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Instructions" sheetId="1" state="visible" r:id="rId2"/>
    <sheet name="Past Purchases" sheetId="2" state="visible" r:id="rId3"/>
    <sheet name="STEP 1 - Start Up Costs" sheetId="3" state="visible" r:id="rId4"/>
    <sheet name="STEP 2 - Cashflow - Yr1 " sheetId="4" state="visible" r:id="rId5"/>
    <sheet name="STEP 3 - Cashflow - Yr2" sheetId="5" state="visible" r:id="rId6"/>
    <sheet name="Projected Income " sheetId="6" state="visible" r:id="rId7"/>
    <sheet name="Glossary" sheetId="7" state="visible" r:id="rId8"/>
    <sheet name="Financing Guidelines" sheetId="8" state="visible" r:id="rId9"/>
  </sheets>
  <definedNames>
    <definedName function="false" hidden="false" localSheetId="7" name="_xlnm.Print_Area" vbProcedure="false">'Financing Guidelines'!$B$2:$B$29</definedName>
    <definedName function="false" hidden="false" localSheetId="6" name="_xlnm.Print_Area" vbProcedure="false">Glossary!$B$2:$C$20</definedName>
    <definedName function="false" hidden="false" localSheetId="0" name="_xlnm.Print_Area" vbProcedure="false">Instructions!$B$3:$B$23</definedName>
    <definedName function="false" hidden="false" localSheetId="1" name="_xlnm.Print_Area" vbProcedure="false">'Past Purchases'!$B$1:$C$26</definedName>
    <definedName function="false" hidden="false" localSheetId="5" name="_xlnm.Print_Area" vbProcedure="false">'Projected Income '!$B$2:$D$54</definedName>
    <definedName function="false" hidden="false" localSheetId="2" name="_xlnm.Print_Area" vbProcedure="false">'STEP 1 - Start Up Costs'!$B$1:$H$41</definedName>
    <definedName function="false" hidden="false" localSheetId="3" name="_xlnm.Print_Area" vbProcedure="false">'STEP 2 - Cashflow - Yr1 '!$B$1:$P$69</definedName>
    <definedName function="false" hidden="false" localSheetId="4" name="_xlnm.Print_Area" vbProcedure="false">'STEP 3 - Cashflow - Yr2'!$B$1:$P$64</definedName>
    <definedName function="false" hidden="false" name="Interest_Rate" vbProcedure="false">#REF!</definedName>
    <definedName function="false" hidden="false" name="Loan_Amount" vbProcedure="false">#REF!</definedName>
    <definedName function="false" hidden="false" name="Loan_Start" vbProcedure="false">#REF!</definedName>
    <definedName function="false" hidden="false" name="Loan_Years" vbProcedure="false">#REF!</definedName>
    <definedName function="false" hidden="false" name="Num_Pmt_Per_Year" vbProcedure="false">#REF!</definedName>
    <definedName function="false" hidden="false" name="Scheduled_Extra_Payments" vbProcedure="false">#REF!</definedName>
    <definedName function="false" hidden="false" name="_xlfn_IFERROR" vbProcedure="false">NA()</definedName>
    <definedName function="false" hidden="false" name="_xlfn_SUM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86">
  <si>
    <t xml:space="preserve">Cash-flow Guidelines</t>
  </si>
  <si>
    <t xml:space="preserve">Welcome to the Futurpreneur Canada 24-month cash-flow planning tool.  This tool will help you plan and demonstrate your businesses sales and expenses assumptions over the next two years.</t>
  </si>
  <si>
    <t xml:space="preserve">Figures you input are based on your experience, research and business activity estimates.</t>
  </si>
  <si>
    <t xml:space="preserve">On each sheet you will find navigation buttons on the left and Tips and Instructions on the right.</t>
  </si>
  <si>
    <t xml:space="preserve">The cash-flow template is divided into several parts to simplify the cash-flow creation.  You can revisit and adjust your figures as you adjust your plan, but it is best to start working in order from start-up, to year one then year two cash-flow projections.  The sheets are protected so you can only add information into the green cells.  Yellow cells show data you entered on a previous sheet.</t>
  </si>
  <si>
    <t xml:space="preserve">If you have already incurred business expenses add these to the Past Purchase form.  If you have not made any purchases yet skip the past purchases step.</t>
  </si>
  <si>
    <r>
      <rPr>
        <b val="true"/>
        <sz val="12"/>
        <rFont val="Calibri"/>
        <family val="2"/>
      </rPr>
      <t xml:space="preserve">STEP 1</t>
    </r>
    <r>
      <rPr>
        <sz val="12"/>
        <rFont val="Calibri"/>
        <family val="2"/>
      </rPr>
      <t xml:space="preserve"> - COMPLETE THE START-UP tab.  This is where you input the month you expect your Futurpreneur loan will be received, owners' contribution, loan amounts and start-up costs.  Additional instructions and tips are found on the right side of each spreadsheet. </t>
    </r>
  </si>
  <si>
    <r>
      <rPr>
        <b val="true"/>
        <sz val="12"/>
        <rFont val="Calibri"/>
        <family val="2"/>
      </rPr>
      <t xml:space="preserve">STEP 2</t>
    </r>
    <r>
      <rPr>
        <sz val="12"/>
        <rFont val="Calibri"/>
        <family val="2"/>
      </rPr>
      <t xml:space="preserve"> - COMPLETE THE YEAR 1 CASH-FLOW tab.  This is where you input your first year' sales and expense projections. Do not include your past sales on this template.  There additional instructions on the right side of the cash-flow. </t>
    </r>
  </si>
  <si>
    <r>
      <rPr>
        <b val="true"/>
        <sz val="12"/>
        <rFont val="Calibri"/>
        <family val="2"/>
      </rPr>
      <t xml:space="preserve">STEP 3</t>
    </r>
    <r>
      <rPr>
        <sz val="12"/>
        <rFont val="Calibri"/>
        <family val="2"/>
      </rPr>
      <t xml:space="preserve"> -  COMPLETE THE YEAR 2 CASH-FLOW tab.  Continue with your sales and expense projections on the YEAR 2 CASH-FLOW. </t>
    </r>
  </si>
  <si>
    <t xml:space="preserve">If you have prepared this cash-flow using the Futurpreneur Canada online business plan writer, there are a few items you will want to review and edit as you finalize your cash-flow.</t>
  </si>
  <si>
    <t xml:space="preserve">When using the Interactive business plan writer, Start-up - Inventory / Stock / Products costs will be grouped together as a single cost and not separated by inventory type or product price ranges.   You may need to organize these costs by inventory type or price ranges to better demonstrate your initial Inventory / Stock / Products costs. We recommend you limit the categories to 3 - 4 at a maximum.</t>
  </si>
  <si>
    <t xml:space="preserve">Sales Assumptions, Cash Sales and Inventory Costs on the Year One &amp; Two Cash-Flows will not be broken down by inventory items, costing or services.  You may need to separate the prices shown in the cash-flow by organizing them into inventory types, price ranges or service categories.  This will show your sales and expenses assumptions more clearly.  We suggest you start by organizing the Sales Assumptions first and do not use more than 3 or 4 different categories for cash-flows on year one and year two.</t>
  </si>
  <si>
    <t xml:space="preserve">Resources:</t>
  </si>
  <si>
    <t xml:space="preserve">See the Glossary - Business Terms and Definitions for basic descriptions of terms and concepts.</t>
  </si>
  <si>
    <t xml:space="preserve">Futurpreneur Financing guidelines and loan details can be found on the Financing Guidelines tab and the Futurpreneur Canada website. </t>
  </si>
  <si>
    <t xml:space="preserve">The Projected Income Statement is filled in automatically when you complete the year 1 and 2 cash-flows.  The Income Statement will give you insight into the overall progress of the business.</t>
  </si>
  <si>
    <t xml:space="preserve">Visit our resource website for assistance with financial planning at http://www.futurpreneur.ca/en/resources/operational-and-financial-planning/</t>
  </si>
  <si>
    <t xml:space="preserve">   </t>
  </si>
  <si>
    <t xml:space="preserve">Past Purchases - Items already bought for the business</t>
  </si>
  <si>
    <t xml:space="preserve">Item</t>
  </si>
  <si>
    <t xml:space="preserve">Cost</t>
  </si>
  <si>
    <t xml:space="preserve">Item 1</t>
  </si>
  <si>
    <t xml:space="preserve">Item 2</t>
  </si>
  <si>
    <t xml:space="preserve">Item 3</t>
  </si>
  <si>
    <t xml:space="preserve">Total Cost</t>
  </si>
  <si>
    <t xml:space="preserve">Start-up Costs</t>
  </si>
  <si>
    <t xml:space="preserve">First Month of Futurpreneur Loan                  i.e. 04/24 is April 2024</t>
  </si>
  <si>
    <t xml:space="preserve">  Funding Sources</t>
  </si>
  <si>
    <t xml:space="preserve">Owner Will Contribute</t>
  </si>
  <si>
    <t xml:space="preserve">Futurpreneur Loan Funding</t>
  </si>
  <si>
    <t xml:space="preserve">BDC Loan Funding</t>
  </si>
  <si>
    <t xml:space="preserve">Other Funding 1</t>
  </si>
  <si>
    <t xml:space="preserve">Other Funding 2</t>
  </si>
  <si>
    <t xml:space="preserve">Amount</t>
  </si>
  <si>
    <t xml:space="preserve">Start-up  Item</t>
  </si>
  <si>
    <t xml:space="preserve">Cost of Item</t>
  </si>
  <si>
    <t xml:space="preserve">Balance Check</t>
  </si>
  <si>
    <t xml:space="preserve">Lease - Leasehold Improvements</t>
  </si>
  <si>
    <t xml:space="preserve">First and last month rent (aka deposit)</t>
  </si>
  <si>
    <t xml:space="preserve">Building improvement costs</t>
  </si>
  <si>
    <t xml:space="preserve">Legal fees to review documents</t>
  </si>
  <si>
    <t xml:space="preserve">Arch drawings</t>
  </si>
  <si>
    <t xml:space="preserve">General Start-up Costs</t>
  </si>
  <si>
    <t xml:space="preserve">Business Insurance (paid monthly)</t>
  </si>
  <si>
    <t xml:space="preserve">Business License - Incorp</t>
  </si>
  <si>
    <t xml:space="preserve">Equipment &amp; Fixtures</t>
  </si>
  <si>
    <t xml:space="preserve">Office Furniture (desk, filing cabinet)</t>
  </si>
  <si>
    <t xml:space="preserve">Computer, printer, fax machine</t>
  </si>
  <si>
    <t xml:space="preserve">Accounting System - POS system</t>
  </si>
  <si>
    <t xml:space="preserve">Accounting Consultation to set up books</t>
  </si>
  <si>
    <t xml:space="preserve">Legal fees to review contracts</t>
  </si>
  <si>
    <t xml:space="preserve">Website</t>
  </si>
  <si>
    <t xml:space="preserve">START-UP COST SUBTOTALS</t>
  </si>
  <si>
    <t xml:space="preserve">Inventory / Stock / Products   (ONLY)</t>
  </si>
  <si>
    <t xml:space="preserve">Product /Service category 1</t>
  </si>
  <si>
    <t xml:space="preserve">Product /Service category 2</t>
  </si>
  <si>
    <t xml:space="preserve">Product /Service category 3</t>
  </si>
  <si>
    <t xml:space="preserve">Product /Service category 4</t>
  </si>
  <si>
    <t xml:space="preserve">INVENTORY / STOCK SUBTOTALS</t>
  </si>
  <si>
    <t xml:space="preserve">TOTAL START-UP COSTS</t>
  </si>
  <si>
    <t xml:space="preserve">START-UP &amp; INVENTORY SUBTOTALS</t>
  </si>
  <si>
    <t xml:space="preserve">Available Cash in the Bank</t>
  </si>
  <si>
    <t xml:space="preserve">Working Capital</t>
  </si>
  <si>
    <t xml:space="preserve">TOTALS</t>
  </si>
  <si>
    <t xml:space="preserve">Percentage Contributions</t>
  </si>
  <si>
    <t xml:space="preserve">`</t>
  </si>
  <si>
    <t xml:space="preserve">Cash Flow Forecast - Year 1 </t>
  </si>
  <si>
    <t xml:space="preserve">Month</t>
  </si>
  <si>
    <t xml:space="preserve">Total</t>
  </si>
  <si>
    <t xml:space="preserve">Sales Assumptions</t>
  </si>
  <si>
    <t xml:space="preserve">Sales category 1</t>
  </si>
  <si>
    <t xml:space="preserve">Sales category 2</t>
  </si>
  <si>
    <t xml:space="preserve">Sales category 3</t>
  </si>
  <si>
    <t xml:space="preserve">Sales category 4</t>
  </si>
  <si>
    <t xml:space="preserve">Cash from Sales</t>
  </si>
  <si>
    <t xml:space="preserve">Avg $ of Sale</t>
  </si>
  <si>
    <t xml:space="preserve">% of sales</t>
  </si>
  <si>
    <t xml:space="preserve">Total Cash Sales</t>
  </si>
  <si>
    <t xml:space="preserve">Funding Sources</t>
  </si>
  <si>
    <t xml:space="preserve">Business Bank Account (Existing businesses only)</t>
  </si>
  <si>
    <t xml:space="preserve">Total Other Cash Inflow</t>
  </si>
  <si>
    <t xml:space="preserve">(A) TOTAL CASH INFLOW</t>
  </si>
  <si>
    <t xml:space="preserve">Cash Outflow</t>
  </si>
  <si>
    <t xml:space="preserve">% of sales cost</t>
  </si>
  <si>
    <t xml:space="preserve">Cost of Sales with Startup Inventory</t>
  </si>
  <si>
    <t xml:space="preserve">Inventory Costs</t>
  </si>
  <si>
    <t xml:space="preserve">(B) TOTAL INVENTORY COSTS</t>
  </si>
  <si>
    <t xml:space="preserve">General Expenses</t>
  </si>
  <si>
    <t xml:space="preserve">% of Gross Sales</t>
  </si>
  <si>
    <t xml:space="preserve">1st Owner's draw/salary</t>
  </si>
  <si>
    <t xml:space="preserve">2nd Owner's draw/salary, if necessary</t>
  </si>
  <si>
    <t xml:space="preserve">Employee/contractor wages</t>
  </si>
  <si>
    <t xml:space="preserve">Legal fees</t>
  </si>
  <si>
    <t xml:space="preserve">Accounting services</t>
  </si>
  <si>
    <t xml:space="preserve">Advertising and promotion</t>
  </si>
  <si>
    <t xml:space="preserve">Commercial Rent</t>
  </si>
  <si>
    <t xml:space="preserve">Property taxes/TMI</t>
  </si>
  <si>
    <t xml:space="preserve">Utilities</t>
  </si>
  <si>
    <t xml:space="preserve">Business Insurance</t>
  </si>
  <si>
    <t xml:space="preserve">Bank Charges</t>
  </si>
  <si>
    <t xml:space="preserve">Office supplies &amp; postage</t>
  </si>
  <si>
    <t xml:space="preserve">Telephone &amp; Internet</t>
  </si>
  <si>
    <t xml:space="preserve">Alarm System</t>
  </si>
  <si>
    <t xml:space="preserve">Subscriptions &amp; Memberships</t>
  </si>
  <si>
    <t xml:space="preserve">Training</t>
  </si>
  <si>
    <t xml:space="preserve">credit card transaction fee (2%)</t>
  </si>
  <si>
    <t xml:space="preserve">expense as % of sales rev</t>
  </si>
  <si>
    <t xml:space="preserve">(C) TOTAL GENERAL EXPENSES </t>
  </si>
  <si>
    <t xml:space="preserve">Other disbursements </t>
  </si>
  <si>
    <t xml:space="preserve">TOTAL Start-up Costs</t>
  </si>
  <si>
    <t xml:space="preserve">Futurpreneur Loan management fee </t>
  </si>
  <si>
    <t xml:space="preserve">(D) TOTAL OTHER DISBURSEMENTS </t>
  </si>
  <si>
    <t xml:space="preserve">(E) TOTAL CASH OUTFLOW (B+C+D) </t>
  </si>
  <si>
    <t xml:space="preserve">(F)  NET CASH-FLOW (A-E) </t>
  </si>
  <si>
    <t xml:space="preserve">(G)  CASH FROM PREVIOUS PERIOD</t>
  </si>
  <si>
    <t xml:space="preserve">(H) CUMULATIVE CASH-FLOW (F+G)</t>
  </si>
  <si>
    <t xml:space="preserve">Income statement is automatically calculated  </t>
  </si>
  <si>
    <t xml:space="preserve">Cash Flow Forecast - Year 2</t>
  </si>
  <si>
    <t xml:space="preserve">Avg $</t>
  </si>
  <si>
    <t xml:space="preserve">Owner's Investment </t>
  </si>
  <si>
    <t xml:space="preserve">Projected Income </t>
  </si>
  <si>
    <t xml:space="preserve">Year 1</t>
  </si>
  <si>
    <t xml:space="preserve">Year 2</t>
  </si>
  <si>
    <t xml:space="preserve">Revenues</t>
  </si>
  <si>
    <t xml:space="preserve">Sales</t>
  </si>
  <si>
    <t xml:space="preserve">(A) Total Sales</t>
  </si>
  <si>
    <t xml:space="preserve">Opening Inventory / Stock / Product  (from startup)</t>
  </si>
  <si>
    <t xml:space="preserve">(B) Total Cost of Inventory</t>
  </si>
  <si>
    <t xml:space="preserve">(C)  GROSS MARGIN (A-B)</t>
  </si>
  <si>
    <t xml:space="preserve"> Expenses </t>
  </si>
  <si>
    <t xml:space="preserve">Owner's Draws/salaries</t>
  </si>
  <si>
    <t xml:space="preserve">(D) TOTAL GENERAL EXPENSES </t>
  </si>
  <si>
    <t xml:space="preserve">Other Disbursements </t>
  </si>
  <si>
    <t xml:space="preserve">Start up Costs </t>
  </si>
  <si>
    <t xml:space="preserve">Loan Capital Injected</t>
  </si>
  <si>
    <t xml:space="preserve">(E) TOTAL OTHER EXPENSES </t>
  </si>
  <si>
    <t xml:space="preserve">(F) TOTAL EXPENSES (D+E)</t>
  </si>
  <si>
    <t xml:space="preserve"> NET PROFIT BEFORE TAX (C-F)</t>
  </si>
  <si>
    <t xml:space="preserve">Income Tax (estimated at 25%)</t>
  </si>
  <si>
    <t xml:space="preserve"> NET PROFIT AFTER TAX</t>
  </si>
  <si>
    <t xml:space="preserve">Glossary - Business Terms and Definitions</t>
  </si>
  <si>
    <t xml:space="preserve">These are working definitions intended to help you complete this cash-flow</t>
  </si>
  <si>
    <t xml:space="preserve">Owner’s Investment</t>
  </si>
  <si>
    <t xml:space="preserve">Money which the business owner invests into the business. Typically these funds come from a variety of sources including, the owner’s personal savings and money gifted from family members.   Personal loans and Lines of Credit do not apply because the money is owed to someone else.</t>
  </si>
  <si>
    <t xml:space="preserve">Owner’s Draw/Salary</t>
  </si>
  <si>
    <t xml:space="preserve">Money the owner plans to withdraw from the business to cover their personal expenses. It's important that the owner takes into account what will be required each month to pay for personal expenses like: debt payments, housing costs and general living expenses. We also consider the contributions of spouses and part-time or other income.</t>
  </si>
  <si>
    <t xml:space="preserve">Past Purchases or Historic Costs</t>
  </si>
  <si>
    <t xml:space="preserve">Items or services already bought to start the business.  These costs are listed separately from the start-up costs on the Futurpreneur cash-flow template.</t>
  </si>
  <si>
    <t xml:space="preserve">Fixed Assets</t>
  </si>
  <si>
    <t xml:space="preserve">Items and property that cannot immediately be converted into cash.  Examples: buildings, furniture, equipment, machines and vehicles. </t>
  </si>
  <si>
    <t xml:space="preserve">Fixed Costs</t>
  </si>
  <si>
    <t xml:space="preserve">Regular expenses that have to be paid regardless of how busy or active the business is. Items like regular salaries, rent, insurance are all examples of fixed costs.</t>
  </si>
  <si>
    <t xml:space="preserve">Many personal insurances policies offer limited or no protection for the businesses property or activities.  Business insurance provides protection specific to the business property, activities and sometimes staff.  Some businesses require other types of insurance too.  Contact an insurance professional about what type and amount of insurance will be beneficial for your business.</t>
  </si>
  <si>
    <t xml:space="preserve">Interest Payment</t>
  </si>
  <si>
    <t xml:space="preserve">As a borrower, an interest payment represents a fee you are charged for being lent money.  The fee rate and payment schedule are determined at the time the money is lent and often described as an annual term rate.  Paying only this does not reduce the amount of money you owe your lender.</t>
  </si>
  <si>
    <t xml:space="preserve">Principal Payment</t>
  </si>
  <si>
    <t xml:space="preserve">A payment that reduces the amount of money you owe your lender.  This is different than an interest payment because it reduces the amount of money you now owe.</t>
  </si>
  <si>
    <t xml:space="preserve">Start-Up</t>
  </si>
  <si>
    <t xml:space="preserve">A business or venture in the earliest stages of set-up or operations. </t>
  </si>
  <si>
    <t xml:space="preserve">Variable Costs</t>
  </si>
  <si>
    <t xml:space="preserve">Expenses which are not consistently the same each month.  Fuel used by a courier company changes depending on the monthly activity and could be considered a variable cost.</t>
  </si>
  <si>
    <t xml:space="preserve">Funding available in the business bank account once all start-up expenses have been paid.</t>
  </si>
  <si>
    <t xml:space="preserve">Expenses</t>
  </si>
  <si>
    <t xml:space="preserve">Costs you incur while running the business over a fixed period of time.  In the cash-flow, you'll consider expenses incurred on a monthly basis.</t>
  </si>
  <si>
    <t xml:space="preserve">Cumulative Cash</t>
  </si>
  <si>
    <t xml:space="preserve">After you have paid all of your expected expenses and received all of your expected income in a given period of time, the money left over is your cumulative cash.  Think of this as money left in your business bank account at the end of each month.  The cumulative cash-flow on your Futurpreneur monthly cash-flow can never be negative.  That would mean you have spent more money than you plan on having available at the end of the month.</t>
  </si>
  <si>
    <t xml:space="preserve">Cash-Flow Projection</t>
  </si>
  <si>
    <t xml:space="preserve">A table that lists all of your expected costs and all of your expected income over a period of time.  We request a 24-month cash-flow when applying to our Start-up Program. The first month shown should be the month the loan is put in your bank account.</t>
  </si>
  <si>
    <t xml:space="preserve">Capital</t>
  </si>
  <si>
    <t xml:space="preserve">Money you have available to make purchases to start and maintain your business.</t>
  </si>
  <si>
    <t xml:space="preserve">Assets</t>
  </si>
  <si>
    <t xml:space="preserve">Objects or items that can be converted (sold) into cash.</t>
  </si>
  <si>
    <t xml:space="preserve">Financing Guidelines</t>
  </si>
  <si>
    <t xml:space="preserve">Futurpreneur Canada and our partner, the Business Development Bank of Canada (BDC) are proud to support Canada’s young entrepreneurs with financing to launch your business.</t>
  </si>
  <si>
    <t xml:space="preserve">Financing Eligibility and Amounts</t>
  </si>
  <si>
    <t xml:space="preserve">A new business or one that is in full-time operation for up to 24 months and can apply for up to $75,000 of funding with a 5 year loan term.  
</t>
  </si>
  <si>
    <t xml:space="preserve">Financing and Repayment Terms</t>
  </si>
  <si>
    <t xml:space="preserve">For businesses with applicant(s) between 18 – 39 years old who hold more than 50% business ownership </t>
  </si>
  <si>
    <t xml:space="preserve">May be eligible for up to $25,000 in funding from Futurpreneur Canada and up to $50,000 in funding from BDC. </t>
  </si>
  <si>
    <t xml:space="preserve">Once you are approved for Futurpreneur Canada funding, you may also be eligible to receive additional financing – up to twice the initial Futurpreneur Canada loan offer – for increased financial support. This opportunity is made possible through Futurpreneur Canada's partnership with the Business Development Bank of Canada (BDC), and is only available through Futurpreneur Canada at the time of your Futurpreneur Canada application. Please see BDC Funding Loan Terms below for further detail.</t>
  </si>
  <si>
    <t xml:space="preserve">Our Loans Feature</t>
  </si>
  <si>
    <t xml:space="preserve">Interest-only payments for the first year.
Interest payments made monthly after the initial disbursement.
Principal repayments made in equal monthly instalments together with interest, over the remaining four years.
Free business mentorship for the first two years.</t>
  </si>
  <si>
    <t xml:space="preserve">Futurpreneur Canada Funding Loan Terms</t>
  </si>
  <si>
    <t xml:space="preserve">No penalty for early re-payment and additional payments of Futurpreneur Canada funds.
Futurpreneur Canada charges a one-time non refundable loan management fee of 1% of the total loan amount, deducted at time of loan disbursement.
For all years, interest is charged at CIBC’s prime rate* + 3.00% up to a maximum of 9%, except where the CIBC Prime Rate exceeds 9%, in which instance interest will be calculated daily and paid monthly at the CIBC Prime Rate.
*Visit the CIBC’s website for the current prime rate.</t>
  </si>
  <si>
    <t xml:space="preserve">BDC Funding Loan Terms</t>
  </si>
  <si>
    <t xml:space="preserve">Applicant(s) must show a minimum personal investment (typically 10% of all borrowed funds).
Once approved, the BDC will issue an email outlining additional terms and conditions.
The client may prepay all or any part of the outstanding principal, however, the BDC must receive the interest owing to the time of re-payment, together with an indemnity equal to three months’ interest on the principal amount prepaid.
Once a year (non-cumulative) on the anniversary date of the loan authorization date, the client may repay 15 % of the principal outstanding without penalty. The BDC charges a $50 processing fee, which is deducted from the initial loan disbursement.  No other service fees are charged.
For all years, interest is charged at BDC Floating Base Rate* + 1.65%
*Please contact your local BDC office for the BDC Floating Base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_);_(\$* \(#,##0\);_(\$* \-??_);_(@_)"/>
    <numFmt numFmtId="168" formatCode="mmmm\ yyyy"/>
    <numFmt numFmtId="169" formatCode="\$#,##0"/>
    <numFmt numFmtId="170" formatCode="General"/>
    <numFmt numFmtId="171" formatCode="[$-409]#,##0_);[RED]\(#,##0\)"/>
    <numFmt numFmtId="172" formatCode="\$#,##0;[RED]&quot;-$&quot;#,##0"/>
    <numFmt numFmtId="173" formatCode="\$#,##0_);&quot;($&quot;#,##0\)"/>
    <numFmt numFmtId="174" formatCode="\$#,##0_);[RED]&quot;($&quot;#,##0\)"/>
    <numFmt numFmtId="175" formatCode="[$-409]m/d/yyyy"/>
    <numFmt numFmtId="176" formatCode="[$-409]mmm\-yy"/>
    <numFmt numFmtId="177" formatCode="0.00"/>
    <numFmt numFmtId="178" formatCode="_-* #,##0_-;\-* #,##0_-;_-* \-_-;_-@_-"/>
    <numFmt numFmtId="179" formatCode="0.0%"/>
    <numFmt numFmtId="180" formatCode="_(* #,##0.00_);_(* \(#,##0.00\);_(* \-??_);_(@_)"/>
    <numFmt numFmtId="181" formatCode="_(* #,##0_);_(* \(#,##0\);_(* \-??_);_(@_)"/>
    <numFmt numFmtId="182" formatCode="\$#,##0"/>
    <numFmt numFmtId="183" formatCode="#,##0_ ;[RED]\-#,##0\ "/>
    <numFmt numFmtId="184" formatCode="\$#,##0_);[RED]&quot;- $&quot;#,##0"/>
    <numFmt numFmtId="185" formatCode="#,##0"/>
  </numFmts>
  <fonts count="46">
    <font>
      <sz val="10"/>
      <name val="Arial"/>
      <family val="2"/>
    </font>
    <font>
      <sz val="10"/>
      <name val="Arial"/>
      <family val="0"/>
    </font>
    <font>
      <sz val="10"/>
      <name val="Arial"/>
      <family val="0"/>
    </font>
    <font>
      <sz val="10"/>
      <name val="Arial"/>
      <family val="0"/>
    </font>
    <font>
      <sz val="11"/>
      <color rgb="FF000000"/>
      <name val="Agency FB"/>
      <family val="2"/>
    </font>
    <font>
      <b val="true"/>
      <sz val="11"/>
      <color rgb="FFFF9900"/>
      <name val="Agency FB"/>
      <family val="2"/>
    </font>
    <font>
      <sz val="11"/>
      <color rgb="FF333399"/>
      <name val="Agency FB"/>
      <family val="2"/>
    </font>
    <font>
      <sz val="10"/>
      <name val="Calibri"/>
      <family val="1"/>
    </font>
    <font>
      <sz val="11"/>
      <color rgb="FF000000"/>
      <name val="Calibri"/>
      <family val="2"/>
    </font>
    <font>
      <b val="true"/>
      <sz val="18"/>
      <name val="Calibri"/>
      <family val="2"/>
    </font>
    <font>
      <sz val="12"/>
      <name val="Calibri"/>
      <family val="2"/>
    </font>
    <font>
      <b val="true"/>
      <sz val="12"/>
      <color rgb="FF0066CC"/>
      <name val="Calibri"/>
      <family val="2"/>
    </font>
    <font>
      <b val="true"/>
      <sz val="12"/>
      <name val="Calibri"/>
      <family val="2"/>
    </font>
    <font>
      <sz val="11"/>
      <color rgb="FFFFFFFF"/>
      <name val="Calibri"/>
      <family val="0"/>
    </font>
    <font>
      <b val="true"/>
      <sz val="14"/>
      <name val="Arial"/>
      <family val="2"/>
    </font>
    <font>
      <sz val="10"/>
      <color rgb="FFFF0000"/>
      <name val="Arial"/>
      <family val="2"/>
    </font>
    <font>
      <b val="true"/>
      <sz val="10"/>
      <name val="Arial"/>
      <family val="2"/>
    </font>
    <font>
      <b val="true"/>
      <u val="single"/>
      <sz val="14"/>
      <color rgb="FF000000"/>
      <name val="Calibri"/>
      <family val="2"/>
    </font>
    <font>
      <sz val="12"/>
      <color rgb="FF000000"/>
      <name val="Calibri"/>
      <family val="2"/>
    </font>
    <font>
      <b val="true"/>
      <sz val="12"/>
      <color rgb="FF000000"/>
      <name val="Calibri"/>
      <family val="2"/>
    </font>
    <font>
      <b val="true"/>
      <sz val="12"/>
      <name val="Arial"/>
      <family val="2"/>
    </font>
    <font>
      <b val="true"/>
      <u val="single"/>
      <sz val="12"/>
      <color rgb="FF000000"/>
      <name val="Calibri"/>
      <family val="0"/>
    </font>
    <font>
      <sz val="16"/>
      <color rgb="FF003366"/>
      <name val="Calibri"/>
      <family val="0"/>
    </font>
    <font>
      <sz val="12"/>
      <color rgb="FF000000"/>
      <name val="Calibri"/>
      <family val="0"/>
    </font>
    <font>
      <sz val="16"/>
      <color rgb="FF000000"/>
      <name val="Calibri"/>
      <family val="0"/>
    </font>
    <font>
      <b val="true"/>
      <sz val="12"/>
      <color rgb="FF000000"/>
      <name val="Calibri"/>
      <family val="0"/>
    </font>
    <font>
      <u val="single"/>
      <sz val="12"/>
      <color rgb="FF000000"/>
      <name val="Calibri"/>
      <family val="0"/>
    </font>
    <font>
      <b val="true"/>
      <sz val="18"/>
      <name val="Arial"/>
      <family val="2"/>
    </font>
    <font>
      <sz val="10"/>
      <color rgb="FFFFFFFF"/>
      <name val="Arial"/>
      <family val="2"/>
    </font>
    <font>
      <i val="true"/>
      <sz val="10"/>
      <name val="Arial"/>
      <family val="2"/>
    </font>
    <font>
      <b val="true"/>
      <i val="true"/>
      <sz val="12"/>
      <name val="Arial"/>
      <family val="2"/>
    </font>
    <font>
      <sz val="28"/>
      <color rgb="FFFFFFFF"/>
      <name val="Calibri"/>
      <family val="0"/>
    </font>
    <font>
      <b val="true"/>
      <sz val="16"/>
      <color rgb="FF000000"/>
      <name val="Calibri"/>
      <family val="0"/>
    </font>
    <font>
      <b val="true"/>
      <u val="single"/>
      <sz val="16"/>
      <color rgb="FF000000"/>
      <name val="Calibri"/>
      <family val="0"/>
    </font>
    <font>
      <sz val="14"/>
      <color rgb="FF000000"/>
      <name val="Calibri"/>
      <family val="0"/>
    </font>
    <font>
      <b val="true"/>
      <sz val="14"/>
      <color rgb="FF000000"/>
      <name val="Calibri"/>
      <family val="0"/>
    </font>
    <font>
      <sz val="11"/>
      <color rgb="FF000000"/>
      <name val="Calibri"/>
      <family val="0"/>
    </font>
    <font>
      <b val="true"/>
      <sz val="16"/>
      <name val="Arial"/>
      <family val="2"/>
    </font>
    <font>
      <b val="true"/>
      <i val="true"/>
      <sz val="10"/>
      <name val="Arial"/>
      <family val="2"/>
    </font>
    <font>
      <sz val="14"/>
      <name val="Arial"/>
      <family val="2"/>
    </font>
    <font>
      <b val="true"/>
      <sz val="11"/>
      <color rgb="FF000080"/>
      <name val="Calibri"/>
      <family val="2"/>
    </font>
    <font>
      <sz val="11"/>
      <name val="Calibri"/>
      <family val="2"/>
    </font>
    <font>
      <b val="true"/>
      <sz val="20"/>
      <name val="Calibri"/>
      <family val="2"/>
    </font>
    <font>
      <u val="single"/>
      <sz val="10"/>
      <color rgb="FF0000FF"/>
      <name val="Arial"/>
      <family val="2"/>
    </font>
    <font>
      <u val="single"/>
      <sz val="12"/>
      <color rgb="FF0000FF"/>
      <name val="Calibri"/>
      <family val="2"/>
    </font>
    <font>
      <b val="true"/>
      <sz val="14"/>
      <name val="Calibri"/>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C3C3C"/>
      </left>
      <right style="thin">
        <color rgb="FF3C3C3C"/>
      </right>
      <top style="medium">
        <color rgb="FF3C3C3C"/>
      </top>
      <bottom/>
      <diagonal/>
    </border>
    <border diagonalUp="false" diagonalDown="false">
      <left style="thin">
        <color rgb="FF3C3C3C"/>
      </left>
      <right style="medium">
        <color rgb="FF3C3C3C"/>
      </right>
      <top style="medium">
        <color rgb="FF3C3C3C"/>
      </top>
      <bottom/>
      <diagonal/>
    </border>
    <border diagonalUp="false" diagonalDown="false">
      <left style="medium">
        <color rgb="FF3C3C3C"/>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medium">
        <color rgb="FF3C3C3C"/>
      </bottom>
      <diagonal/>
    </border>
    <border diagonalUp="false" diagonalDown="false">
      <left style="thin">
        <color rgb="FF3C3C3C"/>
      </left>
      <right style="medium">
        <color rgb="FF3C3C3C"/>
      </right>
      <top style="thin">
        <color rgb="FF3C3C3C"/>
      </top>
      <bottom style="medium">
        <color rgb="FF3C3C3C"/>
      </bottom>
      <diagonal/>
    </border>
    <border diagonalUp="false" diagonalDown="false">
      <left/>
      <right/>
      <top/>
      <bottom style="double">
        <color rgb="FF3C3C3C"/>
      </bottom>
      <diagonal/>
    </border>
    <border diagonalUp="false" diagonalDown="false">
      <left style="medium">
        <color rgb="FF3C3C3C"/>
      </left>
      <right/>
      <top style="medium">
        <color rgb="FF3C3C3C"/>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diagonal/>
    </border>
    <border diagonalUp="false" diagonalDown="false">
      <left/>
      <right/>
      <top style="medium">
        <color rgb="FF3C3C3C"/>
      </top>
      <bottom style="thin">
        <color rgb="FF3C3C3C"/>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right style="medium">
        <color rgb="FF3C3C3C"/>
      </right>
      <top style="medium">
        <color rgb="FF3C3C3C"/>
      </top>
      <bottom style="thin">
        <color rgb="FF3C3C3C"/>
      </bottom>
      <diagonal/>
    </border>
    <border diagonalUp="false" diagonalDown="false">
      <left style="medium">
        <color rgb="FF3C3C3C"/>
      </left>
      <right/>
      <top/>
      <bottom style="medium">
        <color rgb="FF3C3C3C"/>
      </bottom>
      <diagonal/>
    </border>
    <border diagonalUp="false" diagonalDown="false">
      <left style="thin">
        <color rgb="FF3C3C3C"/>
      </left>
      <right style="thin">
        <color rgb="FF3C3C3C"/>
      </right>
      <top style="thin">
        <color rgb="FF3C3C3C"/>
      </top>
      <bottom style="medium">
        <color rgb="FF3C3C3C"/>
      </bottom>
      <diagonal/>
    </border>
    <border diagonalUp="false" diagonalDown="false">
      <left style="thin">
        <color rgb="FF3C3C3C"/>
      </left>
      <right style="double">
        <color rgb="FF3C3C3C"/>
      </right>
      <top style="medium">
        <color rgb="FF3C3C3C"/>
      </top>
      <bottom style="thin">
        <color rgb="FF3C3C3C"/>
      </bottom>
      <diagonal/>
    </border>
    <border diagonalUp="false" diagonalDown="false">
      <left/>
      <right style="thin">
        <color rgb="FF3C3C3C"/>
      </right>
      <top style="medium">
        <color rgb="FF3C3C3C"/>
      </top>
      <bottom style="thin">
        <color rgb="FF3C3C3C"/>
      </bottom>
      <diagonal/>
    </border>
    <border diagonalUp="false" diagonalDown="false">
      <left style="medium">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style="double">
        <color rgb="FF3C3C3C"/>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medium">
        <color rgb="FF3C3C3C"/>
      </right>
      <top style="thin">
        <color rgb="FF3C3C3C"/>
      </top>
      <bottom style="thin">
        <color rgb="FF3C3C3C"/>
      </bottom>
      <diagonal/>
    </border>
    <border diagonalUp="false" diagonalDown="false">
      <left style="thin">
        <color rgb="FF3C3C3C"/>
      </left>
      <right style="double">
        <color rgb="FF3C3C3C"/>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style="medium">
        <color rgb="FF3C3C3C"/>
      </left>
      <right style="medium">
        <color rgb="FF3C3C3C"/>
      </right>
      <top/>
      <bottom style="thin">
        <color rgb="FF3C3C3C"/>
      </bottom>
      <diagonal/>
    </border>
    <border diagonalUp="false" diagonalDown="false">
      <left style="medium">
        <color rgb="FF3C3C3C"/>
      </left>
      <right style="medium">
        <color rgb="FF3C3C3C"/>
      </right>
      <top style="thin">
        <color rgb="FF3C3C3C"/>
      </top>
      <bottom/>
      <diagonal/>
    </border>
    <border diagonalUp="false" diagonalDown="false">
      <left style="thin">
        <color rgb="FF3C3C3C"/>
      </left>
      <right style="double">
        <color rgb="FF3C3C3C"/>
      </right>
      <top style="thin">
        <color rgb="FF3C3C3C"/>
      </top>
      <bottom style="medium">
        <color rgb="FF3C3C3C"/>
      </bottom>
      <diagonal/>
    </border>
    <border diagonalUp="false" diagonalDown="false">
      <left/>
      <right style="thin">
        <color rgb="FF3C3C3C"/>
      </right>
      <top style="thin">
        <color rgb="FF3C3C3C"/>
      </top>
      <bottom style="medium">
        <color rgb="FF3C3C3C"/>
      </bottom>
      <diagonal/>
    </border>
    <border diagonalUp="false" diagonalDown="false">
      <left/>
      <right style="medium">
        <color rgb="FF3C3C3C"/>
      </right>
      <top style="thin">
        <color rgb="FF3C3C3C"/>
      </top>
      <bottom style="medium">
        <color rgb="FF3C3C3C"/>
      </bottom>
      <diagonal/>
    </border>
    <border diagonalUp="false" diagonalDown="false">
      <left style="medium">
        <color rgb="FF3C3C3C"/>
      </left>
      <right style="medium">
        <color rgb="FF3C3C3C"/>
      </right>
      <top style="thin"/>
      <bottom style="medium">
        <color rgb="FF3C3C3C"/>
      </bottom>
      <diagonal/>
    </border>
    <border diagonalUp="false" diagonalDown="false">
      <left style="medium">
        <color rgb="FF3C3C3C"/>
      </left>
      <right style="thin">
        <color rgb="FF3C3C3C"/>
      </right>
      <top/>
      <bottom/>
      <diagonal/>
    </border>
    <border diagonalUp="false" diagonalDown="false">
      <left style="thin">
        <color rgb="FF3C3C3C"/>
      </left>
      <right style="double">
        <color rgb="FF3C3C3C"/>
      </right>
      <top style="thin">
        <color rgb="FF3C3C3C"/>
      </top>
      <bottom/>
      <diagonal/>
    </border>
    <border diagonalUp="false" diagonalDown="false">
      <left/>
      <right style="thin">
        <color rgb="FF3C3C3C"/>
      </right>
      <top/>
      <bottom/>
      <diagonal/>
    </border>
    <border diagonalUp="false" diagonalDown="false">
      <left style="thin">
        <color rgb="FF3C3C3C"/>
      </left>
      <right style="thin">
        <color rgb="FF3C3C3C"/>
      </right>
      <top style="thin">
        <color rgb="FF3C3C3C"/>
      </top>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style="thin"/>
      <bottom style="medium"/>
      <diagonal/>
    </border>
    <border diagonalUp="false" diagonalDown="false">
      <left style="thin">
        <color rgb="FF3C3C3C"/>
      </left>
      <right style="double">
        <color rgb="FF3C3C3C"/>
      </right>
      <top style="thin"/>
      <bottom style="medium"/>
      <diagonal/>
    </border>
    <border diagonalUp="false" diagonalDown="false">
      <left/>
      <right style="thin">
        <color rgb="FF3C3C3C"/>
      </right>
      <top style="thin"/>
      <bottom style="medium"/>
      <diagonal/>
    </border>
    <border diagonalUp="false" diagonalDown="false">
      <left style="thin">
        <color rgb="FF3C3C3C"/>
      </left>
      <right style="thin">
        <color rgb="FF3C3C3C"/>
      </right>
      <top style="thin"/>
      <bottom style="medium"/>
      <diagonal/>
    </border>
    <border diagonalUp="false" diagonalDown="false">
      <left/>
      <right style="medium">
        <color rgb="FF3C3C3C"/>
      </right>
      <top style="thin"/>
      <bottom style="medium"/>
      <diagonal/>
    </border>
    <border diagonalUp="false" diagonalDown="false">
      <left style="medium">
        <color rgb="FF3C3C3C"/>
      </left>
      <right style="medium">
        <color rgb="FF3C3C3C"/>
      </right>
      <top style="thin"/>
      <bottom style="medium"/>
      <diagonal/>
    </border>
    <border diagonalUp="false" diagonalDown="false">
      <left style="thin">
        <color rgb="FF3C3C3C"/>
      </left>
      <right style="double">
        <color rgb="FF3C3C3C"/>
      </right>
      <top/>
      <bottom/>
      <diagonal/>
    </border>
    <border diagonalUp="false" diagonalDown="false">
      <left/>
      <right style="medium">
        <color rgb="FF3C3C3C"/>
      </right>
      <top/>
      <bottom/>
      <diagonal/>
    </border>
    <border diagonalUp="false" diagonalDown="false">
      <left style="thin">
        <color rgb="FF3C3C3C"/>
      </left>
      <right style="medium">
        <color rgb="FF3C3C3C"/>
      </right>
      <top/>
      <bottom/>
      <diagonal/>
    </border>
    <border diagonalUp="false" diagonalDown="false">
      <left style="medium">
        <color rgb="FF3C3C3C"/>
      </left>
      <right style="medium">
        <color rgb="FF3C3C3C"/>
      </right>
      <top/>
      <bottom/>
      <diagonal/>
    </border>
    <border diagonalUp="false" diagonalDown="false">
      <left style="medium">
        <color rgb="FF3C3C3C"/>
      </left>
      <right style="thin">
        <color rgb="FF3C3C3C"/>
      </right>
      <top style="thin"/>
      <bottom style="thin"/>
      <diagonal/>
    </border>
    <border diagonalUp="false" diagonalDown="false">
      <left style="thin">
        <color rgb="FF3C3C3C"/>
      </left>
      <right style="double">
        <color rgb="FF3C3C3C"/>
      </right>
      <top style="thin"/>
      <bottom style="thin"/>
      <diagonal/>
    </border>
    <border diagonalUp="false" diagonalDown="false">
      <left/>
      <right style="medium">
        <color rgb="FF3C3C3C"/>
      </right>
      <top style="thin"/>
      <bottom style="thin"/>
      <diagonal/>
    </border>
    <border diagonalUp="false" diagonalDown="false">
      <left style="thin">
        <color rgb="FF3C3C3C"/>
      </left>
      <right style="medium">
        <color rgb="FF3C3C3C"/>
      </right>
      <top style="thin"/>
      <bottom style="thin"/>
      <diagonal/>
    </border>
    <border diagonalUp="false" diagonalDown="false">
      <left style="medium">
        <color rgb="FF3C3C3C"/>
      </left>
      <right style="thin">
        <color rgb="FF3C3C3C"/>
      </right>
      <top style="thin"/>
      <bottom style="thin">
        <color rgb="FF3C3C3C"/>
      </bottom>
      <diagonal/>
    </border>
    <border diagonalUp="false" diagonalDown="false">
      <left style="thin">
        <color rgb="FF3C3C3C"/>
      </left>
      <right style="double">
        <color rgb="FF3C3C3C"/>
      </right>
      <top style="thin"/>
      <bottom style="thin">
        <color rgb="FF3C3C3C"/>
      </bottom>
      <diagonal/>
    </border>
    <border diagonalUp="false" diagonalDown="false">
      <left/>
      <right style="thin">
        <color rgb="FF3C3C3C"/>
      </right>
      <top style="thin"/>
      <bottom style="thin">
        <color rgb="FF3C3C3C"/>
      </bottom>
      <diagonal/>
    </border>
    <border diagonalUp="false" diagonalDown="false">
      <left style="thin">
        <color rgb="FF3C3C3C"/>
      </left>
      <right style="thin">
        <color rgb="FF3C3C3C"/>
      </right>
      <top style="thin"/>
      <bottom style="thin">
        <color rgb="FF3C3C3C"/>
      </bottom>
      <diagonal/>
    </border>
    <border diagonalUp="false" diagonalDown="false">
      <left style="thin">
        <color rgb="FF3C3C3C"/>
      </left>
      <right style="medium">
        <color rgb="FF3C3C3C"/>
      </right>
      <top style="thin"/>
      <bottom style="thin">
        <color rgb="FF3C3C3C"/>
      </bottom>
      <diagonal/>
    </border>
    <border diagonalUp="false" diagonalDown="false">
      <left style="medium">
        <color rgb="FF3C3C3C"/>
      </left>
      <right style="thin">
        <color rgb="FF3C3C3C"/>
      </right>
      <top/>
      <bottom style="double">
        <color rgb="FF3C3C3C"/>
      </bottom>
      <diagonal/>
    </border>
    <border diagonalUp="false" diagonalDown="false">
      <left style="thin">
        <color rgb="FF3C3C3C"/>
      </left>
      <right style="double">
        <color rgb="FF3C3C3C"/>
      </right>
      <top/>
      <bottom style="double">
        <color rgb="FF3C3C3C"/>
      </bottom>
      <diagonal/>
    </border>
    <border diagonalUp="false" diagonalDown="false">
      <left/>
      <right style="medium">
        <color rgb="FF3C3C3C"/>
      </right>
      <top/>
      <bottom style="double">
        <color rgb="FF3C3C3C"/>
      </bottom>
      <diagonal/>
    </border>
    <border diagonalUp="false" diagonalDown="false">
      <left style="thin">
        <color rgb="FF3C3C3C"/>
      </left>
      <right style="medium">
        <color rgb="FF3C3C3C"/>
      </right>
      <top/>
      <bottom style="double">
        <color rgb="FF3C3C3C"/>
      </bottom>
      <diagonal/>
    </border>
    <border diagonalUp="false" diagonalDown="false">
      <left style="medium">
        <color rgb="FF3C3C3C"/>
      </left>
      <right style="medium">
        <color rgb="FF3C3C3C"/>
      </right>
      <top/>
      <bottom style="double">
        <color rgb="FF3C3C3C"/>
      </bottom>
      <diagonal/>
    </border>
    <border diagonalUp="false" diagonalDown="false">
      <left style="thin">
        <color rgb="FF3C3C3C"/>
      </left>
      <right style="double">
        <color rgb="FF3C3C3C"/>
      </right>
      <top/>
      <bottom style="medium">
        <color rgb="FF3C3C3C"/>
      </bottom>
      <diagonal/>
    </border>
    <border diagonalUp="false" diagonalDown="false">
      <left/>
      <right style="thin">
        <color rgb="FF3C3C3C"/>
      </right>
      <top/>
      <bottom style="medium">
        <color rgb="FF3C3C3C"/>
      </bottom>
      <diagonal/>
    </border>
    <border diagonalUp="false" diagonalDown="false">
      <left style="thin">
        <color rgb="FF3C3C3C"/>
      </left>
      <right style="thin">
        <color rgb="FF3C3C3C"/>
      </right>
      <top/>
      <bottom style="medium">
        <color rgb="FF3C3C3C"/>
      </bottom>
      <diagonal/>
    </border>
    <border diagonalUp="false" diagonalDown="false">
      <left style="thin">
        <color rgb="FF3C3C3C"/>
      </left>
      <right style="medium">
        <color rgb="FF3C3C3C"/>
      </right>
      <top/>
      <bottom style="medium">
        <color rgb="FF3C3C3C"/>
      </bottom>
      <diagonal/>
    </border>
    <border diagonalUp="false" diagonalDown="false">
      <left style="medium">
        <color rgb="FF3C3C3C"/>
      </left>
      <right style="medium">
        <color rgb="FF3C3C3C"/>
      </right>
      <top/>
      <bottom style="medium">
        <color rgb="FF3C3C3C"/>
      </bottom>
      <diagonal/>
    </border>
    <border diagonalUp="false" diagonalDown="false">
      <left style="medium">
        <color rgb="FF3C3C3C"/>
      </left>
      <right/>
      <top style="medium">
        <color rgb="FF3C3C3C"/>
      </top>
      <bottom style="thin">
        <color rgb="FF3C3C3C"/>
      </bottom>
      <diagonal/>
    </border>
    <border diagonalUp="false" diagonalDown="false">
      <left style="thin">
        <color rgb="FF3C3C3C"/>
      </left>
      <right/>
      <top style="thin">
        <color rgb="FF3C3C3C"/>
      </top>
      <bottom style="thin">
        <color rgb="FF3C3C3C"/>
      </bottom>
      <diagonal/>
    </border>
    <border diagonalUp="false" diagonalDown="false">
      <left style="medium">
        <color rgb="FF3C3C3C"/>
      </left>
      <right/>
      <top/>
      <bottom/>
      <diagonal/>
    </border>
    <border diagonalUp="false" diagonalDown="false">
      <left style="thick">
        <color rgb="FF3C3C3C"/>
      </left>
      <right style="thin">
        <color rgb="FF3C3C3C"/>
      </right>
      <top style="thin">
        <color rgb="FF3C3C3C"/>
      </top>
      <bottom style="thin">
        <color rgb="FF3C3C3C"/>
      </bottom>
      <diagonal/>
    </border>
    <border diagonalUp="false" diagonalDown="false">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thin"/>
      <right style="thin"/>
      <top style="thin"/>
      <bottom style="thin"/>
      <diagonal/>
    </border>
    <border diagonalUp="false" diagonalDown="false">
      <left style="medium">
        <color rgb="FF3C3C3C"/>
      </left>
      <right style="thin">
        <color rgb="FF3C3C3C"/>
      </right>
      <top/>
      <bottom style="medium">
        <color rgb="FF3C3C3C"/>
      </bottom>
      <diagonal/>
    </border>
    <border diagonalUp="false" diagonalDown="false">
      <left/>
      <right style="thin">
        <color rgb="FF3C3C3C"/>
      </right>
      <top style="thin">
        <color rgb="FF3C3C3C"/>
      </top>
      <bottom/>
      <diagonal/>
    </border>
    <border diagonalUp="false" diagonalDown="false">
      <left style="medium">
        <color rgb="FF3C3C3C"/>
      </left>
      <right style="thin">
        <color rgb="FF3C3C3C"/>
      </right>
      <top style="medium">
        <color rgb="FF3C3C3C"/>
      </top>
      <bottom style="double">
        <color rgb="FF3C3C3C"/>
      </bottom>
      <diagonal/>
    </border>
    <border diagonalUp="false" diagonalDown="false">
      <left/>
      <right style="thin">
        <color rgb="FF3C3C3C"/>
      </right>
      <top style="medium">
        <color rgb="FF3C3C3C"/>
      </top>
      <bottom style="double">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right style="medium">
        <color rgb="FF3C3C3C"/>
      </right>
      <top/>
      <bottom style="medium">
        <color rgb="FF3C3C3C"/>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5" fontId="0" fillId="0" borderId="0" applyFont="true" applyBorder="false" applyAlignment="false" applyProtection="false"/>
    <xf numFmtId="164" fontId="6" fillId="4"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2"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5" borderId="2" xfId="0" applyFont="true" applyBorder="true" applyAlignment="true" applyProtection="false">
      <alignment horizontal="center" vertical="top" textRotation="0" wrapText="false" indent="0" shrinkToFit="false"/>
      <protection locked="true" hidden="false"/>
    </xf>
    <xf numFmtId="164" fontId="16" fillId="5" borderId="3" xfId="0" applyFont="tru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1" shrinkToFit="false"/>
      <protection locked="false" hidden="false"/>
    </xf>
    <xf numFmtId="167" fontId="0" fillId="2" borderId="5" xfId="17"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1" shrinkToFit="false"/>
      <protection locked="false" hidden="false"/>
    </xf>
    <xf numFmtId="167" fontId="0" fillId="2" borderId="7" xfId="17"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1" shrinkToFit="false"/>
      <protection locked="false" hidden="false"/>
    </xf>
    <xf numFmtId="167" fontId="0" fillId="2" borderId="9" xfId="17"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15" shrinkToFit="false"/>
      <protection locked="true" hidden="false"/>
    </xf>
    <xf numFmtId="167" fontId="20" fillId="0" borderId="10" xfId="17"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general" vertical="center" textRotation="0" wrapText="true" indent="0" shrinkToFit="false"/>
      <protection locked="true" hidden="false"/>
    </xf>
    <xf numFmtId="168" fontId="16" fillId="2" borderId="12" xfId="17" applyFont="true" applyBorder="true" applyAlignment="true" applyProtection="true">
      <alignment horizontal="center" vertical="center" textRotation="0" wrapText="true" indent="0" shrinkToFit="false"/>
      <protection locked="false" hidden="false"/>
    </xf>
    <xf numFmtId="164" fontId="14" fillId="6" borderId="13" xfId="0" applyFont="tru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16" fillId="6" borderId="14" xfId="0" applyFont="true" applyBorder="true" applyAlignment="true" applyProtection="false">
      <alignment horizontal="center" vertical="top" textRotation="0" wrapText="true" indent="0" shrinkToFit="false"/>
      <protection locked="true" hidden="false"/>
    </xf>
    <xf numFmtId="164" fontId="16" fillId="6" borderId="15"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true">
      <alignment horizontal="center" vertical="top" textRotation="0" wrapText="true" indent="0" shrinkToFit="false"/>
      <protection locked="fals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64" fontId="20" fillId="6" borderId="17" xfId="0" applyFont="true" applyBorder="true" applyAlignment="true" applyProtection="false">
      <alignment horizontal="left" vertical="center" textRotation="0" wrapText="true" indent="5" shrinkToFit="false"/>
      <protection locked="true" hidden="false"/>
    </xf>
    <xf numFmtId="169" fontId="16" fillId="2" borderId="18" xfId="17" applyFont="true" applyBorder="true" applyAlignment="true" applyProtection="true">
      <alignment horizontal="center" vertical="bottom" textRotation="0" wrapText="true" indent="0" shrinkToFit="false"/>
      <protection locked="false" hidden="false"/>
    </xf>
    <xf numFmtId="169" fontId="16" fillId="2" borderId="9" xfId="17" applyFont="true" applyBorder="true" applyAlignment="true" applyProtection="true">
      <alignment horizontal="center" vertical="bottom" textRotation="0" wrapText="true" indent="0" shrinkToFit="false"/>
      <protection locked="fals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6" fillId="6" borderId="19" xfId="0" applyFont="true" applyBorder="true" applyAlignment="true" applyProtection="false">
      <alignment horizontal="center" vertical="center" textRotation="0" wrapText="true" indent="0" shrinkToFit="false"/>
      <protection locked="true" hidden="false"/>
    </xf>
    <xf numFmtId="170" fontId="16" fillId="6" borderId="20" xfId="0" applyFont="true" applyBorder="true" applyAlignment="true" applyProtection="false">
      <alignment horizontal="center" vertical="center" textRotation="0" wrapText="true" indent="0" shrinkToFit="false"/>
      <protection locked="true" hidden="false"/>
    </xf>
    <xf numFmtId="170" fontId="16" fillId="6"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false">
      <alignment horizontal="center" vertical="center" textRotation="0" wrapText="true" indent="0" shrinkToFit="false"/>
      <protection locked="true" hidden="false"/>
    </xf>
    <xf numFmtId="170" fontId="16" fillId="0" borderId="15" xfId="0" applyFont="true" applyBorder="true" applyAlignment="true" applyProtection="true">
      <alignment horizontal="center" vertical="center" textRotation="0" wrapText="true" indent="0" shrinkToFit="false"/>
      <protection locked="true" hidden="false"/>
    </xf>
    <xf numFmtId="170" fontId="16" fillId="0" borderId="16" xfId="0" applyFont="true" applyBorder="true" applyAlignment="true" applyProtection="tru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6" fillId="6" borderId="21" xfId="0" applyFont="true" applyBorder="true" applyAlignment="true" applyProtection="false">
      <alignment horizontal="center" vertical="center" textRotation="0" wrapText="true" indent="0" shrinkToFit="false"/>
      <protection locked="true" hidden="false"/>
    </xf>
    <xf numFmtId="164" fontId="28" fillId="7" borderId="0" xfId="0" applyFont="true" applyBorder="false" applyAlignment="true" applyProtection="true">
      <alignment horizontal="general" vertical="bottom" textRotation="0" wrapText="true" indent="0" shrinkToFit="false"/>
      <protection locked="false" hidden="false"/>
    </xf>
    <xf numFmtId="164" fontId="16" fillId="3" borderId="22" xfId="0" applyFont="true" applyBorder="true" applyAlignment="true" applyProtection="false">
      <alignment horizontal="left" vertical="bottom" textRotation="0" wrapText="false" indent="0" shrinkToFit="false"/>
      <protection locked="true" hidden="false"/>
    </xf>
    <xf numFmtId="164" fontId="16" fillId="3" borderId="23" xfId="0" applyFont="true" applyBorder="true" applyAlignment="true" applyProtection="false">
      <alignment horizontal="left" vertical="bottom" textRotation="0" wrapText="true" indent="0" shrinkToFit="false"/>
      <protection locked="true" hidden="false"/>
    </xf>
    <xf numFmtId="164" fontId="16" fillId="3" borderId="24" xfId="0" applyFont="true" applyBorder="true" applyAlignment="true" applyProtection="false">
      <alignment horizontal="left" vertical="bottom" textRotation="0" wrapText="true" indent="0" shrinkToFit="false"/>
      <protection locked="true" hidden="false"/>
    </xf>
    <xf numFmtId="164" fontId="16" fillId="3" borderId="25" xfId="0" applyFont="true" applyBorder="true" applyAlignment="true" applyProtection="false">
      <alignment horizontal="left" vertical="bottom" textRotation="0" wrapText="true" indent="0" shrinkToFit="false"/>
      <protection locked="true" hidden="false"/>
    </xf>
    <xf numFmtId="164" fontId="16" fillId="3" borderId="26" xfId="0" applyFont="true" applyBorder="true" applyAlignment="true" applyProtection="false">
      <alignment horizontal="left" vertical="bottom" textRotation="0" wrapText="true" indent="0" shrinkToFit="false"/>
      <protection locked="true" hidden="false"/>
    </xf>
    <xf numFmtId="164" fontId="16" fillId="6" borderId="0" xfId="0" applyFont="true" applyBorder="true" applyAlignment="true" applyProtection="false">
      <alignment horizontal="center" vertical="bottom" textRotation="0" wrapText="true" indent="0" shrinkToFit="false"/>
      <protection locked="true" hidden="false"/>
    </xf>
    <xf numFmtId="164" fontId="16" fillId="3" borderId="27"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false" hidden="false"/>
    </xf>
    <xf numFmtId="171" fontId="16" fillId="2" borderId="28" xfId="0" applyFont="true" applyBorder="true" applyAlignment="true" applyProtection="true">
      <alignment horizontal="right" vertical="bottom" textRotation="0" wrapText="true" indent="0" shrinkToFit="false"/>
      <protection locked="false" hidden="false"/>
    </xf>
    <xf numFmtId="171" fontId="0" fillId="2" borderId="29" xfId="0" applyFont="true" applyBorder="true" applyAlignment="true" applyProtection="true">
      <alignment horizontal="right" vertical="bottom" textRotation="0" wrapText="true" indent="0" shrinkToFit="false"/>
      <protection locked="false" hidden="false"/>
    </xf>
    <xf numFmtId="171" fontId="0" fillId="2" borderId="25" xfId="0" applyFont="true" applyBorder="true" applyAlignment="true" applyProtection="true">
      <alignment horizontal="right" vertical="bottom" textRotation="0" wrapText="true" indent="0" shrinkToFit="false"/>
      <protection locked="false" hidden="false"/>
    </xf>
    <xf numFmtId="171" fontId="0" fillId="2" borderId="30" xfId="0" applyFont="true" applyBorder="true" applyAlignment="true" applyProtection="true">
      <alignment horizontal="right" vertical="bottom" textRotation="0" wrapText="true" indent="0" shrinkToFit="false"/>
      <protection locked="false" hidden="false"/>
    </xf>
    <xf numFmtId="171" fontId="0" fillId="6" borderId="0" xfId="0" applyFont="true" applyBorder="true" applyAlignment="true" applyProtection="false">
      <alignment horizontal="right" vertical="bottom" textRotation="0" wrapText="true" indent="0" shrinkToFit="false"/>
      <protection locked="true" hidden="false"/>
    </xf>
    <xf numFmtId="171" fontId="0" fillId="6" borderId="27" xfId="0" applyFont="true" applyBorder="true" applyAlignment="true" applyProtection="false">
      <alignment horizontal="center" vertical="center" textRotation="0" wrapText="false" indent="0" shrinkToFit="false"/>
      <protection locked="true" hidden="false"/>
    </xf>
    <xf numFmtId="171" fontId="16" fillId="2" borderId="23" xfId="0" applyFont="true" applyBorder="true" applyAlignment="true" applyProtection="true">
      <alignment horizontal="right" vertical="bottom" textRotation="0" wrapText="true" indent="0" shrinkToFit="false"/>
      <protection locked="false" hidden="false"/>
    </xf>
    <xf numFmtId="171" fontId="0" fillId="2" borderId="24" xfId="0" applyFont="true" applyBorder="true" applyAlignment="true" applyProtection="true">
      <alignment horizontal="right" vertical="bottom" textRotation="0" wrapText="true" indent="0" shrinkToFit="false"/>
      <protection locked="false" hidden="false"/>
    </xf>
    <xf numFmtId="171" fontId="0" fillId="2" borderId="26" xfId="0" applyFont="true" applyBorder="true" applyAlignment="true" applyProtection="true">
      <alignment horizontal="right" vertical="bottom" textRotation="0" wrapText="true" indent="0" shrinkToFit="false"/>
      <protection locked="false" hidden="false"/>
    </xf>
    <xf numFmtId="164" fontId="16" fillId="3" borderId="31" xfId="0" applyFont="true" applyBorder="true" applyAlignment="true" applyProtection="false">
      <alignment horizontal="center" vertical="center" textRotation="0" wrapText="true" indent="0" shrinkToFit="false"/>
      <protection locked="true" hidden="false"/>
    </xf>
    <xf numFmtId="171" fontId="0" fillId="6" borderId="32"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bottom" textRotation="0" wrapText="false" indent="0" shrinkToFit="false"/>
      <protection locked="false" hidden="false"/>
    </xf>
    <xf numFmtId="171" fontId="16" fillId="2" borderId="33" xfId="0" applyFont="true" applyBorder="true" applyAlignment="true" applyProtection="true">
      <alignment horizontal="right" vertical="bottom" textRotation="0" wrapText="true" indent="0" shrinkToFit="false"/>
      <protection locked="false" hidden="false"/>
    </xf>
    <xf numFmtId="171" fontId="0" fillId="2" borderId="34" xfId="0" applyFont="true" applyBorder="true" applyAlignment="true" applyProtection="true">
      <alignment horizontal="right" vertical="bottom" textRotation="0" wrapText="true" indent="0" shrinkToFit="false"/>
      <protection locked="false" hidden="false"/>
    </xf>
    <xf numFmtId="171" fontId="0" fillId="2" borderId="18" xfId="0" applyFont="true" applyBorder="true" applyAlignment="true" applyProtection="true">
      <alignment horizontal="right" vertical="bottom" textRotation="0" wrapText="true" indent="0" shrinkToFit="false"/>
      <protection locked="false" hidden="false"/>
    </xf>
    <xf numFmtId="171" fontId="0" fillId="2" borderId="35" xfId="0" applyFont="true" applyBorder="true" applyAlignment="true" applyProtection="true">
      <alignment horizontal="right" vertical="bottom" textRotation="0" wrapText="true" indent="0" shrinkToFit="false"/>
      <protection locked="false" hidden="false"/>
    </xf>
    <xf numFmtId="171" fontId="0" fillId="6" borderId="36"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left" vertical="bottom" textRotation="0" wrapText="false" indent="0" shrinkToFit="false"/>
      <protection locked="true" hidden="false"/>
    </xf>
    <xf numFmtId="171" fontId="16" fillId="0" borderId="19" xfId="0" applyFont="true" applyBorder="true" applyAlignment="true" applyProtection="true">
      <alignment horizontal="right" vertical="bottom" textRotation="0" wrapText="true" indent="0" shrinkToFit="false"/>
      <protection locked="true" hidden="false"/>
    </xf>
    <xf numFmtId="171" fontId="16" fillId="0" borderId="16" xfId="0" applyFont="true" applyBorder="true" applyAlignment="true" applyProtection="true">
      <alignment horizontal="right" vertical="bottom" textRotation="0" wrapText="true" indent="0" shrinkToFit="false"/>
      <protection locked="true" hidden="false"/>
    </xf>
    <xf numFmtId="171" fontId="16" fillId="0" borderId="5" xfId="0" applyFont="true" applyBorder="true" applyAlignment="true" applyProtection="true">
      <alignment horizontal="right" vertical="bottom" textRotation="0" wrapText="true" indent="0" shrinkToFit="false"/>
      <protection locked="true" hidden="false"/>
    </xf>
    <xf numFmtId="171" fontId="0" fillId="6" borderId="0" xfId="0" applyFont="true" applyBorder="true" applyAlignment="true" applyProtection="true">
      <alignment horizontal="right" vertical="bottom" textRotation="0" wrapText="true" indent="0" shrinkToFit="false"/>
      <protection locked="true" hidden="false"/>
    </xf>
    <xf numFmtId="171" fontId="0" fillId="6" borderId="21" xfId="0" applyFont="true" applyBorder="true" applyAlignment="true" applyProtection="true">
      <alignment horizontal="center" vertical="center" textRotation="0" wrapText="false" indent="0" shrinkToFit="false"/>
      <protection locked="true" hidden="false"/>
    </xf>
    <xf numFmtId="164" fontId="0" fillId="2" borderId="37" xfId="0" applyFont="true" applyBorder="true" applyAlignment="true" applyProtection="true">
      <alignment horizontal="left" vertical="bottom" textRotation="0" wrapText="false" indent="0" shrinkToFit="false"/>
      <protection locked="false" hidden="false"/>
    </xf>
    <xf numFmtId="171" fontId="16" fillId="2" borderId="38" xfId="0" applyFont="true" applyBorder="true" applyAlignment="true" applyProtection="true">
      <alignment horizontal="right" vertical="bottom" textRotation="0" wrapText="true" indent="0" shrinkToFit="false"/>
      <protection locked="false" hidden="false"/>
    </xf>
    <xf numFmtId="171" fontId="0" fillId="2" borderId="39" xfId="0" applyFont="true" applyBorder="true" applyAlignment="true" applyProtection="true">
      <alignment horizontal="right" vertical="bottom" textRotation="0" wrapText="true" indent="0" shrinkToFit="false"/>
      <protection locked="false" hidden="false"/>
    </xf>
    <xf numFmtId="171" fontId="0" fillId="2" borderId="40" xfId="0" applyFont="true" applyBorder="true" applyAlignment="true" applyProtection="true">
      <alignment horizontal="right" vertical="bottom" textRotation="0" wrapText="true" indent="0" shrinkToFit="false"/>
      <protection locked="false" hidden="false"/>
    </xf>
    <xf numFmtId="171" fontId="0" fillId="2" borderId="41" xfId="0" applyFont="true" applyBorder="true" applyAlignment="true" applyProtection="true">
      <alignment horizontal="right" vertical="bottom" textRotation="0" wrapText="true" indent="0" shrinkToFit="false"/>
      <protection locked="false" hidden="false"/>
    </xf>
    <xf numFmtId="164" fontId="0" fillId="2" borderId="42" xfId="0" applyFont="true" applyBorder="true" applyAlignment="true" applyProtection="true">
      <alignment horizontal="left" vertical="bottom" textRotation="0" wrapText="false" indent="0" shrinkToFit="false"/>
      <protection locked="false" hidden="false"/>
    </xf>
    <xf numFmtId="171" fontId="16" fillId="2" borderId="43" xfId="0" applyFont="true" applyBorder="true" applyAlignment="true" applyProtection="true">
      <alignment horizontal="right" vertical="bottom" textRotation="0" wrapText="true" indent="0" shrinkToFit="false"/>
      <protection locked="false" hidden="false"/>
    </xf>
    <xf numFmtId="171" fontId="0" fillId="2" borderId="44" xfId="0" applyFont="true" applyBorder="true" applyAlignment="true" applyProtection="true">
      <alignment horizontal="right" vertical="bottom" textRotation="0" wrapText="true" indent="0" shrinkToFit="false"/>
      <protection locked="false" hidden="false"/>
    </xf>
    <xf numFmtId="171" fontId="0" fillId="2" borderId="45" xfId="0" applyFont="true" applyBorder="true" applyAlignment="true" applyProtection="true">
      <alignment horizontal="right" vertical="bottom" textRotation="0" wrapText="true" indent="0" shrinkToFit="false"/>
      <protection locked="false" hidden="false"/>
    </xf>
    <xf numFmtId="171" fontId="0" fillId="2" borderId="46" xfId="0" applyFont="true" applyBorder="true" applyAlignment="true" applyProtection="true">
      <alignment horizontal="right" vertical="bottom" textRotation="0" wrapText="true" indent="0" shrinkToFit="false"/>
      <protection locked="false" hidden="false"/>
    </xf>
    <xf numFmtId="171" fontId="0" fillId="6" borderId="47"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true">
      <alignment horizontal="left" vertical="bottom" textRotation="0" wrapText="false" indent="0" shrinkToFit="false"/>
      <protection locked="true" hidden="false"/>
    </xf>
    <xf numFmtId="172" fontId="16" fillId="6" borderId="48" xfId="0" applyFont="true" applyBorder="true" applyAlignment="true" applyProtection="true">
      <alignment horizontal="general" vertical="bottom" textRotation="0" wrapText="true" indent="0" shrinkToFit="false"/>
      <protection locked="true" hidden="false"/>
    </xf>
    <xf numFmtId="172" fontId="16" fillId="6" borderId="49" xfId="0" applyFont="true" applyBorder="true" applyAlignment="true" applyProtection="true">
      <alignment horizontal="general" vertical="bottom" textRotation="0" wrapText="true" indent="0" shrinkToFit="false"/>
      <protection locked="true" hidden="false"/>
    </xf>
    <xf numFmtId="172" fontId="16" fillId="6" borderId="50" xfId="0" applyFont="true" applyBorder="true" applyAlignment="true" applyProtection="true">
      <alignment horizontal="general" vertical="bottom" textRotation="0" wrapText="true" indent="0" shrinkToFit="false"/>
      <protection locked="true" hidden="false"/>
    </xf>
    <xf numFmtId="173" fontId="16" fillId="6" borderId="0" xfId="0" applyFont="true" applyBorder="true" applyAlignment="true" applyProtection="true">
      <alignment horizontal="general" vertical="bottom" textRotation="0" wrapText="true" indent="0" shrinkToFit="false"/>
      <protection locked="true" hidden="false"/>
    </xf>
    <xf numFmtId="171" fontId="0" fillId="0" borderId="51" xfId="0" applyFont="true" applyBorder="true" applyAlignment="true" applyProtection="true">
      <alignment horizontal="left" vertical="bottom" textRotation="0" wrapText="false" indent="0" shrinkToFit="false"/>
      <protection locked="true" hidden="false"/>
    </xf>
    <xf numFmtId="164" fontId="16" fillId="5" borderId="52" xfId="0" applyFont="true" applyBorder="true" applyAlignment="true" applyProtection="true">
      <alignment horizontal="left" vertical="bottom" textRotation="0" wrapText="false" indent="0" shrinkToFit="false"/>
      <protection locked="false" hidden="false"/>
    </xf>
    <xf numFmtId="172" fontId="16" fillId="5" borderId="53" xfId="0" applyFont="true" applyBorder="true" applyAlignment="true" applyProtection="false">
      <alignment horizontal="general" vertical="bottom" textRotation="0" wrapText="true" indent="0" shrinkToFit="false"/>
      <protection locked="true" hidden="false"/>
    </xf>
    <xf numFmtId="172" fontId="16" fillId="5" borderId="54" xfId="0" applyFont="true" applyBorder="true" applyAlignment="true" applyProtection="false">
      <alignment horizontal="general" vertical="bottom" textRotation="0" wrapText="true" indent="0" shrinkToFit="false"/>
      <protection locked="true" hidden="false"/>
    </xf>
    <xf numFmtId="172" fontId="16" fillId="5" borderId="55" xfId="0" applyFont="true" applyBorder="true" applyAlignment="true" applyProtection="false">
      <alignment horizontal="general" vertical="bottom" textRotation="0" wrapText="true" indent="0" shrinkToFit="false"/>
      <protection locked="true" hidden="false"/>
    </xf>
    <xf numFmtId="173" fontId="16" fillId="6" borderId="0" xfId="0" applyFont="true" applyBorder="true" applyAlignment="true" applyProtection="false">
      <alignment horizontal="general" vertical="bottom" textRotation="0" wrapText="true" indent="0" shrinkToFit="false"/>
      <protection locked="true" hidden="false"/>
    </xf>
    <xf numFmtId="171" fontId="0" fillId="5" borderId="27" xfId="0" applyFont="true" applyBorder="true" applyAlignment="true" applyProtection="false">
      <alignment horizontal="left" vertical="bottom" textRotation="0" wrapText="false" indent="0" shrinkToFit="false"/>
      <protection locked="true" hidden="false"/>
    </xf>
    <xf numFmtId="164" fontId="30" fillId="6" borderId="37" xfId="0" applyFont="true" applyBorder="true" applyAlignment="true" applyProtection="false">
      <alignment horizontal="left" vertical="center" textRotation="0" wrapText="false" indent="0" shrinkToFit="false"/>
      <protection locked="true" hidden="false"/>
    </xf>
    <xf numFmtId="172" fontId="20" fillId="6" borderId="48" xfId="0" applyFont="true" applyBorder="true" applyAlignment="true" applyProtection="false">
      <alignment horizontal="general" vertical="center" textRotation="0" wrapText="true" indent="0" shrinkToFit="false"/>
      <protection locked="true" hidden="false"/>
    </xf>
    <xf numFmtId="172" fontId="20" fillId="6" borderId="49" xfId="0" applyFont="true" applyBorder="true" applyAlignment="true" applyProtection="false">
      <alignment horizontal="general" vertical="center" textRotation="0" wrapText="true" indent="0" shrinkToFit="false"/>
      <protection locked="true" hidden="false"/>
    </xf>
    <xf numFmtId="172" fontId="20" fillId="6" borderId="50" xfId="0" applyFont="true" applyBorder="true" applyAlignment="true" applyProtection="false">
      <alignment horizontal="general" vertical="center" textRotation="0" wrapText="true" indent="0" shrinkToFit="false"/>
      <protection locked="true" hidden="false"/>
    </xf>
    <xf numFmtId="173" fontId="16" fillId="6" borderId="0" xfId="0" applyFont="true" applyBorder="true" applyAlignment="true" applyProtection="false">
      <alignment horizontal="general" vertical="center" textRotation="0" wrapText="true" indent="0" shrinkToFit="false"/>
      <protection locked="true" hidden="false"/>
    </xf>
    <xf numFmtId="171" fontId="0" fillId="0" borderId="51" xfId="0" applyFont="true" applyBorder="true" applyAlignment="true" applyProtection="false">
      <alignment horizontal="left" vertical="center" textRotation="0" wrapText="false" indent="0" shrinkToFit="false"/>
      <protection locked="true" hidden="false"/>
    </xf>
    <xf numFmtId="164" fontId="16" fillId="3" borderId="56" xfId="0" applyFont="true" applyBorder="true" applyAlignment="true" applyProtection="false">
      <alignment horizontal="left" vertical="bottom" textRotation="0" wrapText="false" indent="0" shrinkToFit="false"/>
      <protection locked="true" hidden="false"/>
    </xf>
    <xf numFmtId="164" fontId="16" fillId="3" borderId="57" xfId="0" applyFont="true" applyBorder="true" applyAlignment="true" applyProtection="false">
      <alignment horizontal="left" vertical="bottom" textRotation="0" wrapText="true" indent="0" shrinkToFit="false"/>
      <protection locked="true" hidden="false"/>
    </xf>
    <xf numFmtId="164" fontId="16" fillId="3" borderId="58" xfId="0" applyFont="true" applyBorder="true" applyAlignment="true" applyProtection="false">
      <alignment horizontal="left" vertical="bottom" textRotation="0" wrapText="true" indent="0" shrinkToFit="false"/>
      <protection locked="true" hidden="false"/>
    </xf>
    <xf numFmtId="164" fontId="16" fillId="3" borderId="59" xfId="0" applyFont="true" applyBorder="true" applyAlignment="true" applyProtection="false">
      <alignment horizontal="left" vertical="bottom" textRotation="0" wrapText="true" indent="0" shrinkToFit="false"/>
      <protection locked="true" hidden="false"/>
    </xf>
    <xf numFmtId="164" fontId="16" fillId="3" borderId="60" xfId="0" applyFont="true" applyBorder="true" applyAlignment="true" applyProtection="false">
      <alignment horizontal="left" vertical="bottom" textRotation="0" wrapText="true" indent="0" shrinkToFit="false"/>
      <protection locked="true" hidden="false"/>
    </xf>
    <xf numFmtId="164" fontId="16" fillId="3" borderId="32" xfId="0" applyFont="true" applyBorder="true" applyAlignment="true" applyProtection="false">
      <alignment horizontal="left" vertical="bottom" textRotation="0" wrapText="true" indent="0" shrinkToFit="false"/>
      <protection locked="true" hidden="false"/>
    </xf>
    <xf numFmtId="164" fontId="16" fillId="6" borderId="8" xfId="0" applyFont="true" applyBorder="true" applyAlignment="true" applyProtection="false">
      <alignment horizontal="left" vertical="bottom" textRotation="0" wrapText="false" indent="0" shrinkToFit="false"/>
      <protection locked="true" hidden="false"/>
    </xf>
    <xf numFmtId="172" fontId="16" fillId="6" borderId="33" xfId="0" applyFont="true" applyBorder="true" applyAlignment="true" applyProtection="false">
      <alignment horizontal="general" vertical="bottom" textRotation="0" wrapText="true" indent="0" shrinkToFit="false"/>
      <protection locked="true" hidden="false"/>
    </xf>
    <xf numFmtId="172" fontId="16" fillId="6" borderId="35" xfId="0" applyFont="true" applyBorder="true" applyAlignment="true" applyProtection="false">
      <alignment horizontal="general" vertical="bottom" textRotation="0" wrapText="true" indent="0" shrinkToFit="false"/>
      <protection locked="true" hidden="false"/>
    </xf>
    <xf numFmtId="172" fontId="16" fillId="6" borderId="9" xfId="0" applyFont="true" applyBorder="true" applyAlignment="true" applyProtection="false">
      <alignment horizontal="general" vertical="bottom" textRotation="0" wrapText="true" indent="0" shrinkToFit="false"/>
      <protection locked="true" hidden="false"/>
    </xf>
    <xf numFmtId="171" fontId="0" fillId="0" borderId="36" xfId="0" applyFont="true" applyBorder="true" applyAlignment="true" applyProtection="false">
      <alignment horizontal="left" vertical="bottom" textRotation="0" wrapText="false" indent="0" shrinkToFit="false"/>
      <protection locked="true" hidden="false"/>
    </xf>
    <xf numFmtId="164" fontId="30" fillId="6" borderId="61" xfId="0" applyFont="true" applyBorder="true" applyAlignment="true" applyProtection="false">
      <alignment horizontal="left" vertical="bottom" textRotation="0" wrapText="false" indent="0" shrinkToFit="false"/>
      <protection locked="true" hidden="false"/>
    </xf>
    <xf numFmtId="172" fontId="20" fillId="0" borderId="62" xfId="0" applyFont="true" applyBorder="true" applyAlignment="true" applyProtection="false">
      <alignment horizontal="right" vertical="bottom" textRotation="0" wrapText="true" indent="0" shrinkToFit="false"/>
      <protection locked="true" hidden="false"/>
    </xf>
    <xf numFmtId="172" fontId="20" fillId="0" borderId="63" xfId="0" applyFont="true" applyBorder="true" applyAlignment="true" applyProtection="false">
      <alignment horizontal="general" vertical="bottom" textRotation="0" wrapText="true" indent="0" shrinkToFit="false"/>
      <protection locked="true" hidden="false"/>
    </xf>
    <xf numFmtId="172" fontId="20" fillId="0" borderId="64" xfId="0" applyFont="true" applyBorder="true" applyAlignment="true" applyProtection="false">
      <alignment horizontal="general" vertical="bottom" textRotation="0" wrapText="true" indent="0" shrinkToFit="false"/>
      <protection locked="true" hidden="false"/>
    </xf>
    <xf numFmtId="173" fontId="16" fillId="0" borderId="0" xfId="0" applyFont="true" applyBorder="true" applyAlignment="true" applyProtection="false">
      <alignment horizontal="general" vertical="bottom" textRotation="0" wrapText="true" indent="0" shrinkToFit="false"/>
      <protection locked="true" hidden="false"/>
    </xf>
    <xf numFmtId="171" fontId="16" fillId="0" borderId="65" xfId="0" applyFont="true" applyBorder="true" applyAlignment="true" applyProtection="false">
      <alignment horizontal="left" vertical="bottom" textRotation="0" wrapText="false" indent="0" shrinkToFit="false"/>
      <protection locked="true" hidden="false"/>
    </xf>
    <xf numFmtId="166" fontId="0" fillId="6" borderId="0" xfId="19" applyFont="true" applyBorder="true" applyAlignment="true" applyProtection="true">
      <alignment horizontal="general" vertical="bottom" textRotation="0" wrapText="false" indent="0" shrinkToFit="false"/>
      <protection locked="true" hidden="false"/>
    </xf>
    <xf numFmtId="166" fontId="16" fillId="6" borderId="17" xfId="19" applyFont="true" applyBorder="true" applyAlignment="true" applyProtection="true">
      <alignment horizontal="general" vertical="bottom" textRotation="0" wrapText="false" indent="0" shrinkToFit="false"/>
      <protection locked="true" hidden="false"/>
    </xf>
    <xf numFmtId="166" fontId="0" fillId="0" borderId="66" xfId="19" applyFont="true" applyBorder="true" applyAlignment="true" applyProtection="true">
      <alignment horizontal="right" vertical="bottom" textRotation="0" wrapText="true" indent="0" shrinkToFit="false"/>
      <protection locked="true" hidden="false"/>
    </xf>
    <xf numFmtId="166" fontId="0" fillId="0" borderId="67" xfId="19" applyFont="true" applyBorder="true" applyAlignment="true" applyProtection="true">
      <alignment horizontal="right" vertical="center" textRotation="0" wrapText="true" indent="0" shrinkToFit="false"/>
      <protection locked="true" hidden="false"/>
    </xf>
    <xf numFmtId="166" fontId="0" fillId="0" borderId="68" xfId="19" applyFont="true" applyBorder="true" applyAlignment="true" applyProtection="true">
      <alignment horizontal="right" vertical="center" textRotation="0" wrapText="true" indent="0" shrinkToFit="false"/>
      <protection locked="true" hidden="false"/>
    </xf>
    <xf numFmtId="166" fontId="0" fillId="0" borderId="69" xfId="19" applyFont="true" applyBorder="true" applyAlignment="true" applyProtection="true">
      <alignment horizontal="right"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6" fontId="0" fillId="0" borderId="7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false" applyAlignment="true" applyProtection="false">
      <alignment horizontal="general" vertical="center" textRotation="0" wrapText="false" indent="0" shrinkToFit="false"/>
      <protection locked="true" hidden="false"/>
    </xf>
    <xf numFmtId="173"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false" applyProtection="true">
      <alignment horizontal="general" vertical="bottom" textRotation="0" wrapText="false" indent="0" shrinkToFit="false"/>
      <protection locked="true" hidden="false"/>
    </xf>
    <xf numFmtId="174" fontId="16" fillId="6" borderId="0" xfId="0" applyFont="true" applyBorder="false" applyAlignment="false" applyProtection="true">
      <alignment horizontal="general" vertical="bottom" textRotation="0" wrapText="false" indent="0" shrinkToFit="false"/>
      <protection locked="true" hidden="false"/>
    </xf>
    <xf numFmtId="171" fontId="0" fillId="6" borderId="0" xfId="0" applyFont="true" applyBorder="false" applyAlignment="true" applyProtection="true">
      <alignment horizontal="left" vertical="top"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general" vertical="center" textRotation="0" wrapText="false" indent="0" shrinkToFit="false"/>
      <protection locked="true" hidden="false"/>
    </xf>
    <xf numFmtId="164" fontId="14" fillId="6" borderId="0" xfId="0" applyFont="true" applyBorder="true" applyAlignment="false" applyProtection="true">
      <alignment horizontal="general" vertical="bottom" textRotation="0" wrapText="false" indent="0" shrinkToFit="false"/>
      <protection locked="true" hidden="false"/>
    </xf>
    <xf numFmtId="171" fontId="0" fillId="6" borderId="0" xfId="0" applyFont="true" applyBorder="true" applyAlignment="true" applyProtection="true">
      <alignment horizontal="center" vertical="bottom" textRotation="0" wrapText="false" indent="0" shrinkToFit="false"/>
      <protection locked="true" hidden="false"/>
    </xf>
    <xf numFmtId="175" fontId="0" fillId="6" borderId="0" xfId="0" applyFont="true" applyBorder="true" applyAlignment="true" applyProtection="true">
      <alignment horizontal="center" vertical="bottom" textRotation="0" wrapText="false" indent="0" shrinkToFit="false"/>
      <protection locked="true" hidden="false"/>
    </xf>
    <xf numFmtId="174" fontId="0" fillId="6" borderId="0" xfId="0" applyFont="true" applyBorder="true" applyAlignment="true" applyProtection="true">
      <alignment horizontal="right" vertical="bottom" textRotation="0" wrapText="false" indent="0" shrinkToFit="false"/>
      <protection locked="true" hidden="false"/>
    </xf>
    <xf numFmtId="171" fontId="0" fillId="6" borderId="0" xfId="0" applyFont="true" applyBorder="true" applyAlignment="true" applyProtection="true">
      <alignment horizontal="left" vertical="top" textRotation="0" wrapText="false" indent="0" shrinkToFit="false"/>
      <protection locked="true" hidden="false"/>
    </xf>
    <xf numFmtId="171" fontId="0" fillId="6"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8" borderId="71" xfId="0" applyFont="true" applyBorder="true" applyAlignment="true" applyProtection="true">
      <alignment horizontal="right" vertical="bottom" textRotation="0" wrapText="false" indent="0" shrinkToFit="false"/>
      <protection locked="true" hidden="false"/>
    </xf>
    <xf numFmtId="164" fontId="16" fillId="8" borderId="15" xfId="0" applyFont="true" applyBorder="true" applyAlignment="true" applyProtection="true">
      <alignment horizontal="left" vertical="bottom" textRotation="0" wrapText="false" indent="0" shrinkToFit="false"/>
      <protection locked="true" hidden="false"/>
    </xf>
    <xf numFmtId="176" fontId="16" fillId="8" borderId="15" xfId="0" applyFont="true" applyBorder="true" applyAlignment="true" applyProtection="true">
      <alignment horizontal="center" vertical="bottom" textRotation="0" wrapText="false" indent="0" shrinkToFit="false"/>
      <protection locked="true" hidden="false"/>
    </xf>
    <xf numFmtId="174" fontId="16" fillId="8" borderId="5" xfId="0" applyFont="true" applyBorder="true" applyAlignment="true" applyProtection="true">
      <alignment horizontal="center" vertical="bottom"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16" fillId="0" borderId="0" xfId="0" applyFont="true" applyBorder="false" applyAlignment="false" applyProtection="true">
      <alignment horizontal="general"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true" hidden="false"/>
    </xf>
    <xf numFmtId="164" fontId="16" fillId="3" borderId="6"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false" applyProtection="true">
      <alignment horizontal="general" vertical="bottom" textRotation="0" wrapText="false" indent="0" shrinkToFit="false"/>
      <protection locked="true" hidden="false"/>
    </xf>
    <xf numFmtId="171" fontId="0" fillId="3" borderId="72" xfId="0" applyFont="true" applyBorder="true" applyAlignment="true" applyProtection="true">
      <alignment horizontal="right" vertical="top" textRotation="0" wrapText="false" indent="0" shrinkToFit="false"/>
      <protection locked="true" hidden="false"/>
    </xf>
    <xf numFmtId="174" fontId="16" fillId="3" borderId="7" xfId="0" applyFont="true" applyBorder="true" applyAlignment="false" applyProtection="true">
      <alignment horizontal="general" vertical="bottom" textRotation="0" wrapText="false" indent="0" shrinkToFit="false"/>
      <protection locked="true" hidden="false"/>
    </xf>
    <xf numFmtId="171" fontId="16" fillId="6" borderId="0" xfId="0" applyFont="true" applyBorder="false" applyAlignment="true" applyProtection="true">
      <alignment horizontal="left" vertical="top" textRotation="0" wrapText="false" indent="0" shrinkToFit="false"/>
      <protection locked="true" hidden="false"/>
    </xf>
    <xf numFmtId="171" fontId="16" fillId="6" borderId="0" xfId="0" applyFont="true" applyBorder="false" applyAlignment="false" applyProtection="true">
      <alignment horizontal="general" vertical="bottom" textRotation="0" wrapText="false" indent="0" shrinkToFit="false"/>
      <protection locked="true" hidden="false"/>
    </xf>
    <xf numFmtId="177" fontId="0" fillId="6" borderId="29" xfId="0" applyFont="true" applyBorder="true" applyAlignment="true" applyProtection="true">
      <alignment horizontal="right" vertical="bottom" textRotation="0" wrapText="false" indent="0" shrinkToFit="false"/>
      <protection locked="true" hidden="false"/>
    </xf>
    <xf numFmtId="178" fontId="0" fillId="2" borderId="25" xfId="0" applyFont="true" applyBorder="true" applyAlignment="false" applyProtection="true">
      <alignment horizontal="general" vertical="bottom" textRotation="0" wrapText="false" indent="0" shrinkToFit="false"/>
      <protection locked="false" hidden="false"/>
    </xf>
    <xf numFmtId="171" fontId="16" fillId="6" borderId="7" xfId="0" applyFont="true" applyBorder="true" applyAlignment="false" applyProtection="true">
      <alignment horizontal="general" vertical="bottom" textRotation="0" wrapText="false" indent="0" shrinkToFit="false"/>
      <protection locked="true" hidden="false"/>
    </xf>
    <xf numFmtId="164" fontId="16" fillId="3" borderId="29" xfId="0" applyFont="true" applyBorder="true" applyAlignment="true" applyProtection="true">
      <alignment horizontal="left" vertical="center" textRotation="0" wrapText="false" indent="0" shrinkToFit="false"/>
      <protection locked="true" hidden="false"/>
    </xf>
    <xf numFmtId="171" fontId="0" fillId="3" borderId="72" xfId="0" applyFont="true" applyBorder="true" applyAlignment="false" applyProtection="true">
      <alignment horizontal="general" vertical="bottom" textRotation="0" wrapText="false" indent="0" shrinkToFit="false"/>
      <protection locked="true" hidden="false"/>
    </xf>
    <xf numFmtId="171" fontId="0" fillId="3" borderId="25" xfId="0" applyFont="true" applyBorder="true" applyAlignment="false" applyProtection="true">
      <alignment horizontal="general" vertical="bottom" textRotation="0" wrapText="false" indent="0" shrinkToFit="false"/>
      <protection locked="true" hidden="false"/>
    </xf>
    <xf numFmtId="170" fontId="0" fillId="6" borderId="6" xfId="0" applyFont="true" applyBorder="true" applyAlignment="true" applyProtection="tru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0" shrinkToFit="false"/>
      <protection locked="false" hidden="false"/>
    </xf>
    <xf numFmtId="167" fontId="0" fillId="2" borderId="25" xfId="17" applyFont="true" applyBorder="true" applyAlignment="true" applyProtection="true">
      <alignment horizontal="general" vertical="bottom" textRotation="0" wrapText="false" indent="0" shrinkToFit="false"/>
      <protection locked="false" hidden="false"/>
    </xf>
    <xf numFmtId="174" fontId="16" fillId="6" borderId="7" xfId="0" applyFont="true" applyBorder="true" applyAlignment="false" applyProtection="tru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0" shrinkToFit="false"/>
      <protection locked="true" hidden="false"/>
    </xf>
    <xf numFmtId="164" fontId="16" fillId="8" borderId="29" xfId="0" applyFont="true" applyBorder="true" applyAlignment="true" applyProtection="true">
      <alignment horizontal="left" vertical="bottom" textRotation="0" wrapText="false" indent="0" shrinkToFit="false"/>
      <protection locked="true" hidden="false"/>
    </xf>
    <xf numFmtId="167" fontId="16" fillId="8" borderId="25" xfId="17" applyFont="true" applyBorder="true" applyAlignment="true" applyProtection="true">
      <alignment horizontal="general" vertical="bottom" textRotation="0" wrapText="false" indent="0" shrinkToFit="false"/>
      <protection locked="true" hidden="false"/>
    </xf>
    <xf numFmtId="174" fontId="16" fillId="8" borderId="7"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false" applyAlignment="true" applyProtection="true">
      <alignment horizontal="left" vertical="top" textRotation="0" wrapText="false" indent="0" shrinkToFit="false"/>
      <protection locked="true" hidden="false"/>
    </xf>
    <xf numFmtId="164" fontId="0" fillId="6" borderId="29" xfId="0" applyFont="true" applyBorder="true" applyAlignment="true" applyProtection="true">
      <alignment horizontal="left" vertical="bottom" textRotation="0" wrapText="false" indent="0" shrinkToFit="false"/>
      <protection locked="true" hidden="false"/>
    </xf>
    <xf numFmtId="178" fontId="0" fillId="8" borderId="25" xfId="0" applyFont="true" applyBorder="true" applyAlignment="false" applyProtection="true">
      <alignment horizontal="general" vertical="bottom" textRotation="0" wrapText="false" indent="0" shrinkToFit="false"/>
      <protection locked="true" hidden="false"/>
    </xf>
    <xf numFmtId="179" fontId="0" fillId="6" borderId="0" xfId="0" applyFont="true" applyBorder="true" applyAlignment="true" applyProtection="true">
      <alignment horizontal="left" vertical="top" textRotation="0" wrapText="false" indent="0" shrinkToFit="false"/>
      <protection locked="true" hidden="false"/>
    </xf>
    <xf numFmtId="170" fontId="0" fillId="6" borderId="6" xfId="0" applyFont="true" applyBorder="true" applyAlignment="true" applyProtection="true">
      <alignment horizontal="left" vertical="bottom" textRotation="0" wrapText="true" indent="0" shrinkToFit="false"/>
      <protection locked="true" hidden="false"/>
    </xf>
    <xf numFmtId="171" fontId="16" fillId="8" borderId="25" xfId="0" applyFont="true" applyBorder="true" applyAlignment="false" applyProtection="true">
      <alignment horizontal="general" vertical="bottom" textRotation="0" wrapText="false" indent="0" shrinkToFit="false"/>
      <protection locked="true" hidden="false"/>
    </xf>
    <xf numFmtId="164" fontId="16" fillId="6" borderId="0" xfId="0" applyFont="true" applyBorder="false" applyAlignment="true" applyProtection="true">
      <alignment horizontal="left" vertical="top" textRotation="0" wrapText="false" indent="0" shrinkToFit="false"/>
      <protection locked="true" hidden="false"/>
    </xf>
    <xf numFmtId="164" fontId="16" fillId="8" borderId="6" xfId="0" applyFont="true" applyBorder="true" applyAlignment="true" applyProtection="true">
      <alignment horizontal="left" vertical="bottom" textRotation="0" wrapText="false" indent="2" shrinkToFit="false"/>
      <protection locked="true" hidden="false"/>
    </xf>
    <xf numFmtId="164" fontId="16" fillId="8" borderId="29" xfId="0" applyFont="true" applyBorder="true" applyAlignment="true" applyProtection="true">
      <alignment horizontal="left" vertical="bottom" textRotation="0" wrapText="false" indent="2" shrinkToFit="false"/>
      <protection locked="true" hidden="false"/>
    </xf>
    <xf numFmtId="181" fontId="16" fillId="8" borderId="25" xfId="15" applyFont="true" applyBorder="true" applyAlignment="true" applyProtection="true">
      <alignment horizontal="general" vertical="bottom" textRotation="0" wrapText="false" indent="0" shrinkToFit="false"/>
      <protection locked="true" hidden="false"/>
    </xf>
    <xf numFmtId="171" fontId="16" fillId="3" borderId="72" xfId="0" applyFont="true" applyBorder="true" applyAlignment="false" applyProtection="true">
      <alignment horizontal="general" vertical="bottom" textRotation="0" wrapText="false" indent="0" shrinkToFit="false"/>
      <protection locked="true" hidden="false"/>
    </xf>
    <xf numFmtId="171" fontId="16" fillId="6" borderId="73" xfId="0" applyFont="true" applyBorder="true" applyAlignment="true" applyProtection="true">
      <alignment horizontal="left" vertical="top" textRotation="0" wrapText="tru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71" fontId="0" fillId="6" borderId="72" xfId="0" applyFont="true" applyBorder="true" applyAlignment="false" applyProtection="true">
      <alignment horizontal="general" vertical="bottom" textRotation="0" wrapText="false" indent="0" shrinkToFit="false"/>
      <protection locked="true" hidden="false"/>
    </xf>
    <xf numFmtId="171" fontId="0" fillId="6" borderId="25" xfId="0" applyFont="true" applyBorder="true" applyAlignment="false" applyProtection="true">
      <alignment horizontal="general" vertical="bottom" textRotation="0" wrapText="false" indent="0" shrinkToFit="false"/>
      <protection locked="true" hidden="false"/>
    </xf>
    <xf numFmtId="166" fontId="16" fillId="2" borderId="29" xfId="19" applyFont="true" applyBorder="true" applyAlignment="true" applyProtection="true">
      <alignment horizontal="right" vertical="bottom" textRotation="0" wrapText="false" indent="0" shrinkToFit="false"/>
      <protection locked="false" hidden="false"/>
    </xf>
    <xf numFmtId="182" fontId="0" fillId="6" borderId="0" xfId="17" applyFont="false" applyBorder="true" applyAlignment="true" applyProtection="true">
      <alignment horizontal="center" vertical="top" textRotation="0" wrapText="false" indent="0" shrinkToFit="false"/>
      <protection locked="true" hidden="false"/>
    </xf>
    <xf numFmtId="165" fontId="16" fillId="8" borderId="25" xfId="17" applyFont="tru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left" vertical="bottom" textRotation="0" wrapText="false" indent="0" shrinkToFit="false"/>
      <protection locked="true" hidden="false"/>
    </xf>
    <xf numFmtId="164" fontId="38" fillId="6" borderId="29" xfId="0" applyFont="true" applyBorder="true" applyAlignment="true" applyProtection="true">
      <alignment horizontal="left" vertical="bottom" textRotation="0" wrapText="false" indent="0" shrinkToFit="false"/>
      <protection locked="true" hidden="false"/>
    </xf>
    <xf numFmtId="178" fontId="16" fillId="6" borderId="25" xfId="0" applyFont="true" applyBorder="true" applyAlignment="false" applyProtection="true">
      <alignment horizontal="general" vertical="bottom" textRotation="0" wrapText="false" indent="0" shrinkToFit="false"/>
      <protection locked="true" hidden="false"/>
    </xf>
    <xf numFmtId="166" fontId="0" fillId="2" borderId="25" xfId="19" applyFont="false" applyBorder="true" applyAlignment="true" applyProtection="true">
      <alignment horizontal="general" vertical="bottom" textRotation="0" wrapText="false" indent="0" shrinkToFit="false"/>
      <protection locked="false" hidden="false"/>
    </xf>
    <xf numFmtId="166" fontId="0" fillId="6" borderId="0" xfId="19" applyFont="true" applyBorder="true" applyAlignment="true" applyProtection="true">
      <alignment horizontal="center" vertical="center" textRotation="0" wrapText="false" indent="0" shrinkToFit="false"/>
      <protection locked="true" hidden="false"/>
    </xf>
    <xf numFmtId="164" fontId="16" fillId="8" borderId="6" xfId="0" applyFont="true" applyBorder="true" applyAlignment="false" applyProtection="true">
      <alignment horizontal="general" vertical="bottom" textRotation="0" wrapText="false" indent="0" shrinkToFit="false"/>
      <protection locked="true" hidden="false"/>
    </xf>
    <xf numFmtId="164" fontId="16" fillId="8" borderId="29" xfId="0" applyFont="true" applyBorder="true" applyAlignment="false" applyProtection="true">
      <alignment horizontal="general" vertical="bottom" textRotation="0" wrapText="false" indent="0" shrinkToFit="false"/>
      <protection locked="true" hidden="false"/>
    </xf>
    <xf numFmtId="178" fontId="16" fillId="8" borderId="25"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8" fontId="0" fillId="6" borderId="25" xfId="0" applyFont="true" applyBorder="true" applyAlignment="false" applyProtection="true">
      <alignment horizontal="general" vertical="bottom" textRotation="0" wrapText="false" indent="0" shrinkToFit="false"/>
      <protection locked="true" hidden="false"/>
    </xf>
    <xf numFmtId="170" fontId="0" fillId="0" borderId="29" xfId="0" applyFont="true" applyBorder="true" applyAlignment="false" applyProtection="true">
      <alignment horizontal="general" vertical="bottom" textRotation="0" wrapText="false" indent="0" shrinkToFit="false"/>
      <protection locked="true" hidden="false"/>
    </xf>
    <xf numFmtId="178" fontId="0" fillId="2" borderId="74" xfId="0" applyFont="true" applyBorder="true" applyAlignment="false" applyProtection="true">
      <alignment horizontal="general" vertical="bottom" textRotation="0" wrapText="false" indent="0" shrinkToFit="false"/>
      <protection locked="false" hidden="false"/>
    </xf>
    <xf numFmtId="183" fontId="16" fillId="8" borderId="25" xfId="15" applyFont="true" applyBorder="true" applyAlignment="true" applyProtection="true">
      <alignment horizontal="general" vertical="bottom" textRotation="0" wrapText="false" indent="0" shrinkToFit="false"/>
      <protection locked="true" hidden="false"/>
    </xf>
    <xf numFmtId="164" fontId="16" fillId="0" borderId="6" xfId="0" applyFont="true" applyBorder="true" applyAlignment="false" applyProtection="true">
      <alignment horizontal="general"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71" fontId="16" fillId="0" borderId="25" xfId="0" applyFont="true" applyBorder="true" applyAlignment="false" applyProtection="true">
      <alignment horizontal="general" vertical="bottom" textRotation="0" wrapText="false" indent="0" shrinkToFit="false"/>
      <protection locked="true" hidden="false"/>
    </xf>
    <xf numFmtId="174" fontId="16" fillId="0" borderId="7" xfId="0" applyFont="true" applyBorder="true" applyAlignment="false" applyProtection="true">
      <alignment horizontal="general" vertical="bottom" textRotation="0" wrapText="false" indent="0" shrinkToFit="false"/>
      <protection locked="true" hidden="false"/>
    </xf>
    <xf numFmtId="184" fontId="16" fillId="8" borderId="7" xfId="0" applyFont="true" applyBorder="true" applyAlignment="false" applyProtection="true">
      <alignment horizontal="general" vertical="bottom" textRotation="0" wrapText="false" indent="0" shrinkToFit="false"/>
      <protection locked="true" hidden="false"/>
    </xf>
    <xf numFmtId="174" fontId="16" fillId="0" borderId="25" xfId="0" applyFont="true" applyBorder="true" applyAlignment="false" applyProtection="true">
      <alignment horizontal="general" vertical="bottom" textRotation="0" wrapText="false" indent="0" shrinkToFit="false"/>
      <protection locked="true" hidden="false"/>
    </xf>
    <xf numFmtId="185" fontId="16" fillId="8" borderId="25" xfId="15" applyFont="true" applyBorder="true" applyAlignment="true" applyProtection="true">
      <alignment horizontal="general" vertical="bottom" textRotation="0" wrapText="false" indent="0" shrinkToFit="false"/>
      <protection locked="true" hidden="false"/>
    </xf>
    <xf numFmtId="164" fontId="16" fillId="9" borderId="8" xfId="0" applyFont="true" applyBorder="true" applyAlignment="true" applyProtection="true">
      <alignment horizontal="left" vertical="center" textRotation="0" wrapText="false" indent="0" shrinkToFit="false"/>
      <protection locked="true" hidden="false"/>
    </xf>
    <xf numFmtId="164" fontId="16" fillId="9" borderId="34" xfId="0" applyFont="true" applyBorder="true" applyAlignment="true" applyProtection="true">
      <alignment horizontal="left" vertical="center" textRotation="0" wrapText="false" indent="0" shrinkToFit="false"/>
      <protection locked="true" hidden="false"/>
    </xf>
    <xf numFmtId="172" fontId="16" fillId="9" borderId="18"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right" vertical="bottom" textRotation="0" wrapText="false" indent="0" shrinkToFit="false"/>
      <protection locked="true" hidden="false"/>
    </xf>
    <xf numFmtId="171" fontId="0" fillId="6" borderId="0" xfId="0" applyFont="true" applyBorder="false" applyAlignment="false" applyProtection="false">
      <alignment horizontal="general" vertical="bottom" textRotation="0" wrapText="false" indent="0" shrinkToFit="false"/>
      <protection locked="true" hidden="false"/>
    </xf>
    <xf numFmtId="174" fontId="16"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0" fillId="6" borderId="0" xfId="0" applyFont="true" applyBorder="true" applyAlignment="true" applyProtection="false">
      <alignment horizontal="center" vertical="bottom" textRotation="0" wrapText="false" indent="0" shrinkToFit="false"/>
      <protection locked="true" hidden="false"/>
    </xf>
    <xf numFmtId="174" fontId="0" fillId="6" borderId="0" xfId="0" applyFont="true" applyBorder="true" applyAlignment="true" applyProtection="false">
      <alignment horizontal="right"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8" borderId="4" xfId="0" applyFont="true" applyBorder="true" applyAlignment="true" applyProtection="false">
      <alignment horizontal="right" vertical="bottom" textRotation="0" wrapText="false" indent="0" shrinkToFit="false"/>
      <protection locked="true" hidden="false"/>
    </xf>
    <xf numFmtId="164" fontId="16" fillId="8" borderId="20" xfId="0" applyFont="true" applyBorder="true" applyAlignment="true" applyProtection="false">
      <alignment horizontal="right" vertical="bottom" textRotation="0" wrapText="false" indent="0" shrinkToFit="false"/>
      <protection locked="true" hidden="false"/>
    </xf>
    <xf numFmtId="176" fontId="16" fillId="8" borderId="15" xfId="0" applyFont="true" applyBorder="true" applyAlignment="true" applyProtection="false">
      <alignment horizontal="center" vertical="bottom" textRotation="0" wrapText="false" indent="0" shrinkToFit="false"/>
      <protection locked="true" hidden="false"/>
    </xf>
    <xf numFmtId="174" fontId="16" fillId="8" borderId="5"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0" fontId="16" fillId="3" borderId="6" xfId="0" applyFont="true" applyBorder="true" applyAlignment="false" applyProtection="false">
      <alignment horizontal="general" vertical="bottom" textRotation="0" wrapText="false" indent="0" shrinkToFit="false"/>
      <protection locked="true" hidden="false"/>
    </xf>
    <xf numFmtId="164" fontId="16" fillId="3" borderId="29" xfId="0" applyFont="true" applyBorder="true" applyAlignment="false" applyProtection="false">
      <alignment horizontal="general" vertical="bottom" textRotation="0" wrapText="false" indent="0" shrinkToFit="false"/>
      <protection locked="true" hidden="false"/>
    </xf>
    <xf numFmtId="171" fontId="0" fillId="3" borderId="72" xfId="0" applyFont="true" applyBorder="true" applyAlignment="false" applyProtection="false">
      <alignment horizontal="general" vertical="bottom" textRotation="0" wrapText="false" indent="0" shrinkToFit="false"/>
      <protection locked="true" hidden="false"/>
    </xf>
    <xf numFmtId="174" fontId="16" fillId="3" borderId="7" xfId="0" applyFont="true" applyBorder="true" applyAlignment="false" applyProtection="false">
      <alignment horizontal="general" vertical="bottom" textRotation="0" wrapText="false" indent="0" shrinkToFit="false"/>
      <protection locked="true" hidden="false"/>
    </xf>
    <xf numFmtId="171" fontId="16" fillId="6" borderId="0" xfId="0" applyFont="true" applyBorder="false" applyAlignment="false" applyProtection="false">
      <alignment horizontal="general" vertical="bottom" textRotation="0" wrapText="false" indent="0" shrinkToFit="false"/>
      <protection locked="true" hidden="false"/>
    </xf>
    <xf numFmtId="170" fontId="0" fillId="6" borderId="22" xfId="0" applyFont="true" applyBorder="true" applyAlignment="true" applyProtection="false">
      <alignment horizontal="left" vertical="bottom" textRotation="0" wrapText="false" indent="0" shrinkToFit="false"/>
      <protection locked="true" hidden="false"/>
    </xf>
    <xf numFmtId="177" fontId="0" fillId="6" borderId="29" xfId="0" applyFont="true" applyBorder="true" applyAlignment="true" applyProtection="false">
      <alignment horizontal="right" vertical="bottom" textRotation="0" wrapText="false" indent="0" shrinkToFit="false"/>
      <protection locked="true" hidden="false"/>
    </xf>
    <xf numFmtId="171" fontId="16" fillId="6" borderId="7" xfId="0" applyFont="true" applyBorder="true" applyAlignment="false" applyProtection="false">
      <alignment horizontal="general" vertical="bottom" textRotation="0" wrapText="false" indent="0" shrinkToFit="false"/>
      <protection locked="true" hidden="false"/>
    </xf>
    <xf numFmtId="171" fontId="0" fillId="3"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true" applyProtection="false">
      <alignment horizontal="left" vertical="bottom" textRotation="0" wrapText="false" indent="0" shrinkToFit="false"/>
      <protection locked="true" hidden="false"/>
    </xf>
    <xf numFmtId="167" fontId="16" fillId="2" borderId="29" xfId="17" applyFont="true" applyBorder="true" applyAlignment="true" applyProtection="true">
      <alignment horizontal="right" vertical="bottom" textRotation="0" wrapText="false" indent="1" shrinkToFit="false"/>
      <protection locked="false" hidden="false"/>
    </xf>
    <xf numFmtId="174" fontId="16" fillId="6" borderId="7" xfId="0" applyFont="true" applyBorder="true" applyAlignment="false" applyProtection="false">
      <alignment horizontal="general" vertical="bottom" textRotation="0" wrapText="false" indent="0" shrinkToFit="false"/>
      <protection locked="true" hidden="false"/>
    </xf>
    <xf numFmtId="166" fontId="0" fillId="6" borderId="0" xfId="19" applyFont="true" applyBorder="true" applyAlignment="true" applyProtection="true">
      <alignment horizontal="center" vertical="bottom" textRotation="0" wrapText="false" indent="0" shrinkToFit="false"/>
      <protection locked="true" hidden="false"/>
    </xf>
    <xf numFmtId="164" fontId="16" fillId="8" borderId="6" xfId="0" applyFont="true" applyBorder="true" applyAlignment="true" applyProtection="false">
      <alignment horizontal="left" vertical="bottom" textRotation="0" wrapText="false" indent="0" shrinkToFit="false"/>
      <protection locked="true" hidden="false"/>
    </xf>
    <xf numFmtId="164" fontId="16" fillId="8" borderId="29" xfId="0" applyFont="true" applyBorder="true" applyAlignment="true" applyProtection="false">
      <alignment horizontal="left" vertical="bottom" textRotation="0" wrapText="false" indent="0" shrinkToFit="false"/>
      <protection locked="true" hidden="false"/>
    </xf>
    <xf numFmtId="171" fontId="16" fillId="8" borderId="25" xfId="0" applyFont="true" applyBorder="true" applyAlignment="false" applyProtection="false">
      <alignment horizontal="general" vertical="bottom" textRotation="0" wrapText="false" indent="0" shrinkToFit="false"/>
      <protection locked="true" hidden="false"/>
    </xf>
    <xf numFmtId="174" fontId="16" fillId="8" borderId="7" xfId="0" applyFont="true" applyBorder="true" applyAlignment="false" applyProtection="false">
      <alignment horizontal="general" vertical="bottom" textRotation="0" wrapText="false" indent="0" shrinkToFit="false"/>
      <protection locked="true" hidden="false"/>
    </xf>
    <xf numFmtId="164" fontId="0" fillId="6" borderId="29" xfId="0" applyFont="true" applyBorder="true" applyAlignment="true" applyProtection="false">
      <alignment horizontal="left" vertical="bottom" textRotation="0" wrapText="false" indent="0" shrinkToFit="false"/>
      <protection locked="true" hidden="false"/>
    </xf>
    <xf numFmtId="179" fontId="0" fillId="6" borderId="0" xfId="0" applyFont="tru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64" fontId="38" fillId="6" borderId="6" xfId="0" applyFont="true" applyBorder="true" applyAlignment="false" applyProtection="false">
      <alignment horizontal="general" vertical="bottom" textRotation="0" wrapText="false" indent="0" shrinkToFit="false"/>
      <protection locked="true" hidden="false"/>
    </xf>
    <xf numFmtId="170" fontId="16" fillId="6" borderId="29" xfId="0" applyFont="true" applyBorder="true" applyAlignment="false" applyProtection="false">
      <alignment horizontal="general" vertical="bottom" textRotation="0" wrapText="false" indent="0" shrinkToFit="false"/>
      <protection locked="true" hidden="false"/>
    </xf>
    <xf numFmtId="171" fontId="0" fillId="6" borderId="72" xfId="0" applyFont="true" applyBorder="true" applyAlignment="false" applyProtection="false">
      <alignment horizontal="general" vertical="bottom" textRotation="0" wrapText="false" indent="0" shrinkToFit="false"/>
      <protection locked="true" hidden="false"/>
    </xf>
    <xf numFmtId="171" fontId="0" fillId="6" borderId="25" xfId="0" applyFont="true" applyBorder="true" applyAlignment="false" applyProtection="false">
      <alignment horizontal="general" vertical="bottom" textRotation="0" wrapText="false" indent="0" shrinkToFit="false"/>
      <protection locked="true" hidden="false"/>
    </xf>
    <xf numFmtId="170" fontId="0" fillId="6" borderId="6" xfId="0" applyFont="true" applyBorder="true" applyAlignment="false" applyProtection="false">
      <alignment horizontal="general" vertical="bottom" textRotation="0" wrapText="false" indent="0" shrinkToFit="false"/>
      <protection locked="true" hidden="false"/>
    </xf>
    <xf numFmtId="167" fontId="0" fillId="2" borderId="72" xfId="17" applyFont="true" applyBorder="true" applyAlignment="true" applyProtection="true">
      <alignment horizontal="general" vertical="bottom" textRotation="0" wrapText="false" indent="0" shrinkToFit="false"/>
      <protection locked="false" hidden="false"/>
    </xf>
    <xf numFmtId="167" fontId="0" fillId="6" borderId="0" xfId="17" applyFont="false" applyBorder="true" applyAlignment="true" applyProtection="true">
      <alignment horizontal="general" vertical="bottom" textRotation="0" wrapText="false" indent="0" shrinkToFit="false"/>
      <protection locked="true" hidden="false"/>
    </xf>
    <xf numFmtId="164" fontId="38" fillId="6"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true" applyProtection="false">
      <alignment horizontal="left" vertical="bottom" textRotation="0" wrapText="false" indent="0" shrinkToFit="false"/>
      <protection locked="true" hidden="false"/>
    </xf>
    <xf numFmtId="178" fontId="16" fillId="6" borderId="6" xfId="0" applyFont="true" applyBorder="true" applyAlignment="true" applyProtection="false">
      <alignment horizontal="left" vertical="bottom" textRotation="0" wrapText="false" indent="0" shrinkToFit="false"/>
      <protection locked="true" hidden="false"/>
    </xf>
    <xf numFmtId="178" fontId="0" fillId="2" borderId="6" xfId="0" applyFont="true" applyBorder="true" applyAlignment="true" applyProtection="false">
      <alignment horizontal="left" vertical="bottom" textRotation="0" wrapText="false" indent="0" shrinkToFit="false"/>
      <protection locked="true" hidden="false"/>
    </xf>
    <xf numFmtId="164" fontId="38" fillId="6" borderId="29" xfId="0" applyFont="true" applyBorder="true" applyAlignment="false" applyProtection="false">
      <alignment horizontal="general" vertical="bottom" textRotation="0" wrapText="false" indent="0" shrinkToFit="false"/>
      <protection locked="true" hidden="false"/>
    </xf>
    <xf numFmtId="178" fontId="0" fillId="0" borderId="25" xfId="0" applyFont="true" applyBorder="true" applyAlignment="false" applyProtection="false">
      <alignment horizontal="general" vertical="bottom" textRotation="0" wrapText="false" indent="0" shrinkToFit="false"/>
      <protection locked="true" hidden="false"/>
    </xf>
    <xf numFmtId="170"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83" fontId="16" fillId="8" borderId="25" xfId="0" applyFont="true" applyBorder="true" applyAlignment="false" applyProtection="false">
      <alignment horizontal="general" vertical="bottom" textRotation="0" wrapText="false" indent="0" shrinkToFit="false"/>
      <protection locked="true" hidden="false"/>
    </xf>
    <xf numFmtId="183" fontId="16" fillId="8" borderId="7"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71" fontId="16" fillId="0" borderId="25" xfId="0" applyFont="true" applyBorder="true" applyAlignment="false" applyProtection="false">
      <alignment horizontal="general" vertical="bottom" textRotation="0" wrapText="false" indent="0" shrinkToFit="false"/>
      <protection locked="true" hidden="false"/>
    </xf>
    <xf numFmtId="174" fontId="16" fillId="0" borderId="7" xfId="0" applyFont="true" applyBorder="true" applyAlignment="false" applyProtection="false">
      <alignment horizontal="general" vertical="bottom" textRotation="0" wrapText="false" indent="0" shrinkToFit="false"/>
      <protection locked="true" hidden="false"/>
    </xf>
    <xf numFmtId="184" fontId="16" fillId="8" borderId="7" xfId="0" applyFont="true" applyBorder="true" applyAlignment="false" applyProtection="false">
      <alignment horizontal="general" vertical="bottom" textRotation="0" wrapText="false" indent="0" shrinkToFit="false"/>
      <protection locked="true" hidden="false"/>
    </xf>
    <xf numFmtId="174" fontId="16" fillId="0" borderId="25" xfId="0" applyFont="true" applyBorder="true" applyAlignment="false" applyProtection="false">
      <alignment horizontal="general" vertical="bottom" textRotation="0" wrapText="false" indent="0" shrinkToFit="false"/>
      <protection locked="true" hidden="false"/>
    </xf>
    <xf numFmtId="164" fontId="16" fillId="9" borderId="8" xfId="0" applyFont="true" applyBorder="true" applyAlignment="true" applyProtection="false">
      <alignment horizontal="left" vertical="center" textRotation="0" wrapText="false" indent="0" shrinkToFit="false"/>
      <protection locked="true" hidden="false"/>
    </xf>
    <xf numFmtId="164" fontId="16" fillId="9" borderId="34" xfId="0" applyFont="true" applyBorder="true" applyAlignment="true" applyProtection="false">
      <alignment horizontal="left" vertical="center" textRotation="0" wrapText="false" indent="0" shrinkToFit="false"/>
      <protection locked="true" hidden="false"/>
    </xf>
    <xf numFmtId="172" fontId="16" fillId="9" borderId="18" xfId="0" applyFont="true" applyBorder="true" applyAlignment="true" applyProtection="false">
      <alignment horizontal="general" vertical="center" textRotation="0" wrapText="false" indent="0" shrinkToFit="false"/>
      <protection locked="true" hidden="false"/>
    </xf>
    <xf numFmtId="172" fontId="16" fillId="9" borderId="9" xfId="0" applyFont="true" applyBorder="true" applyAlignment="true" applyProtection="false">
      <alignment horizontal="general" vertical="center" textRotation="0" wrapText="false" indent="0" shrinkToFit="false"/>
      <protection locked="true" hidden="false"/>
    </xf>
    <xf numFmtId="164" fontId="0" fillId="6" borderId="0" xfId="25" applyFont="true" applyBorder="false" applyAlignment="true" applyProtection="false">
      <alignment horizontal="right" vertical="bottom" textRotation="0" wrapText="false" indent="0" shrinkToFit="false"/>
      <protection locked="true" hidden="false"/>
    </xf>
    <xf numFmtId="171" fontId="0" fillId="6" borderId="0" xfId="25"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71" fontId="0" fillId="6" borderId="0" xfId="0" applyFont="true" applyBorder="false" applyAlignment="true" applyProtection="false">
      <alignment horizontal="right" vertical="bottom" textRotation="0" wrapText="false" indent="0" shrinkToFit="false"/>
      <protection locked="true" hidden="false"/>
    </xf>
    <xf numFmtId="164" fontId="39" fillId="6"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1" fontId="39" fillId="0" borderId="75" xfId="0" applyFont="true" applyBorder="true" applyAlignment="true" applyProtection="false">
      <alignment horizontal="right" vertical="bottom" textRotation="0" wrapText="false" indent="0" shrinkToFit="false"/>
      <protection locked="true" hidden="false"/>
    </xf>
    <xf numFmtId="171" fontId="39" fillId="0" borderId="76" xfId="0" applyFont="true" applyBorder="true" applyAlignment="true" applyProtection="false">
      <alignment horizontal="right" vertical="bottom" textRotation="0" wrapText="false" indent="0" shrinkToFit="false"/>
      <protection locked="true" hidden="false"/>
    </xf>
    <xf numFmtId="164" fontId="16" fillId="6" borderId="4" xfId="0" applyFont="true" applyBorder="true" applyAlignment="false" applyProtection="false">
      <alignment horizontal="general" vertical="bottom" textRotation="0" wrapText="false" indent="0" shrinkToFit="false"/>
      <protection locked="true" hidden="false"/>
    </xf>
    <xf numFmtId="171" fontId="16" fillId="6" borderId="15"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16" fillId="3" borderId="77" xfId="0" applyFont="true" applyBorder="true" applyAlignment="false" applyProtection="false">
      <alignment horizontal="general" vertical="bottom" textRotation="0" wrapText="false" indent="0" shrinkToFit="false"/>
      <protection locked="true" hidden="false"/>
    </xf>
    <xf numFmtId="171" fontId="16" fillId="3" borderId="78" xfId="0" applyFont="true" applyBorder="true" applyAlignment="true" applyProtection="false">
      <alignment horizontal="right" vertical="bottom" textRotation="0" wrapText="false" indent="0" shrinkToFit="false"/>
      <protection locked="true" hidden="false"/>
    </xf>
    <xf numFmtId="171" fontId="16" fillId="3" borderId="24" xfId="0" applyFont="true" applyBorder="true" applyAlignment="true" applyProtection="false">
      <alignment horizontal="right" vertical="bottom" textRotation="0" wrapText="false" indent="0" shrinkToFit="false"/>
      <protection locked="true" hidden="false"/>
    </xf>
    <xf numFmtId="164" fontId="38" fillId="6" borderId="22" xfId="0" applyFont="true" applyBorder="true" applyAlignment="false" applyProtection="false">
      <alignment horizontal="general" vertical="bottom" textRotation="0" wrapText="false" indent="0" shrinkToFit="false"/>
      <protection locked="true" hidden="false"/>
    </xf>
    <xf numFmtId="171" fontId="0" fillId="6" borderId="24" xfId="0" applyFont="true" applyBorder="true" applyAlignment="true" applyProtection="false">
      <alignment horizontal="right" vertical="bottom" textRotation="0" wrapText="false" indent="0" shrinkToFit="false"/>
      <protection locked="true" hidden="false"/>
    </xf>
    <xf numFmtId="170" fontId="0" fillId="8" borderId="6" xfId="0" applyFont="true" applyBorder="true" applyAlignment="true" applyProtection="false">
      <alignment horizontal="left" vertical="bottom" textRotation="0" wrapText="false" indent="0" shrinkToFit="false"/>
      <protection locked="true" hidden="false"/>
    </xf>
    <xf numFmtId="183" fontId="0" fillId="8" borderId="24" xfId="0" applyFont="true" applyBorder="true" applyAlignment="true" applyProtection="false">
      <alignment horizontal="right" vertical="bottom" textRotation="0" wrapText="false" indent="0" shrinkToFit="false"/>
      <protection locked="true" hidden="false"/>
    </xf>
    <xf numFmtId="170" fontId="0" fillId="8" borderId="79" xfId="0" applyFont="true" applyBorder="true" applyAlignment="true" applyProtection="false">
      <alignment horizontal="left" vertical="bottom" textRotation="0" wrapText="false" indent="0" shrinkToFit="false"/>
      <protection locked="true" hidden="false"/>
    </xf>
    <xf numFmtId="183" fontId="0" fillId="8" borderId="39" xfId="0" applyFont="true" applyBorder="true" applyAlignment="true" applyProtection="false">
      <alignment horizontal="right" vertical="bottom" textRotation="0" wrapText="false" indent="0" shrinkToFit="false"/>
      <protection locked="true" hidden="false"/>
    </xf>
    <xf numFmtId="170" fontId="0" fillId="8" borderId="42" xfId="0" applyFont="true" applyBorder="true" applyAlignment="true" applyProtection="false">
      <alignment horizontal="left" vertical="bottom" textRotation="0" wrapText="false" indent="0" shrinkToFit="false"/>
      <protection locked="true" hidden="false"/>
    </xf>
    <xf numFmtId="183" fontId="0" fillId="8" borderId="44"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true" applyProtection="false">
      <alignment horizontal="left" vertical="bottom" textRotation="0" wrapText="false" indent="0" shrinkToFit="false"/>
      <protection locked="true" hidden="false"/>
    </xf>
    <xf numFmtId="172" fontId="16" fillId="6" borderId="24" xfId="0" applyFont="true" applyBorder="true" applyAlignment="true" applyProtection="false">
      <alignment horizontal="right" vertical="bottom" textRotation="0" wrapText="false" indent="0" shrinkToFit="false"/>
      <protection locked="true" hidden="false"/>
    </xf>
    <xf numFmtId="171" fontId="0" fillId="6" borderId="40" xfId="0" applyFont="true" applyBorder="true" applyAlignment="true" applyProtection="false">
      <alignment horizontal="right" vertical="bottom" textRotation="0" wrapText="false" indent="0" shrinkToFit="false"/>
      <protection locked="true" hidden="false"/>
    </xf>
    <xf numFmtId="171" fontId="0" fillId="6" borderId="25" xfId="0" applyFont="true" applyBorder="true" applyAlignment="true" applyProtection="false">
      <alignment horizontal="right" vertical="bottom" textRotation="0" wrapText="false" indent="0" shrinkToFit="false"/>
      <protection locked="true" hidden="false"/>
    </xf>
    <xf numFmtId="169" fontId="0" fillId="6" borderId="0" xfId="0" applyFont="true" applyBorder="true" applyAlignment="false" applyProtection="false">
      <alignment horizontal="general" vertical="bottom" textRotation="0" wrapText="false" indent="0" shrinkToFit="false"/>
      <protection locked="true" hidden="false"/>
    </xf>
    <xf numFmtId="164" fontId="0" fillId="8" borderId="77" xfId="0" applyFont="true" applyBorder="true" applyAlignment="true" applyProtection="false">
      <alignment horizontal="left" vertical="bottom" textRotation="0" wrapText="false" indent="0" shrinkToFit="false"/>
      <protection locked="true" hidden="false"/>
    </xf>
    <xf numFmtId="183" fontId="0" fillId="8" borderId="80" xfId="0" applyFont="true" applyBorder="true" applyAlignment="true" applyProtection="false">
      <alignment horizontal="right" vertical="bottom" textRotation="0" wrapText="false" indent="0" shrinkToFit="false"/>
      <protection locked="true" hidden="false"/>
    </xf>
    <xf numFmtId="164" fontId="0" fillId="8" borderId="29" xfId="0" applyFont="true" applyBorder="true" applyAlignment="true" applyProtection="false">
      <alignment horizontal="left" vertical="bottom" textRotation="0" wrapText="false" indent="0" shrinkToFit="false"/>
      <protection locked="true" hidden="false"/>
    </xf>
    <xf numFmtId="169" fontId="16"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xf numFmtId="164" fontId="16" fillId="6" borderId="6" xfId="0" applyFont="true" applyBorder="true" applyAlignment="true" applyProtection="false">
      <alignment horizontal="left" vertical="bottom" textRotation="0" wrapText="false" indent="0" shrinkToFit="false"/>
      <protection locked="true" hidden="false"/>
    </xf>
    <xf numFmtId="172" fontId="16" fillId="6" borderId="25" xfId="0" applyFont="true" applyBorder="true" applyAlignment="true" applyProtection="false">
      <alignment horizontal="right" vertical="bottom" textRotation="0" wrapText="false" indent="0" shrinkToFit="false"/>
      <protection locked="true" hidden="false"/>
    </xf>
    <xf numFmtId="171" fontId="0" fillId="3" borderId="78" xfId="0" applyFont="true" applyBorder="true" applyAlignment="true" applyProtection="false">
      <alignment horizontal="right" vertical="bottom" textRotation="0" wrapText="false" indent="0" shrinkToFit="false"/>
      <protection locked="true" hidden="false"/>
    </xf>
    <xf numFmtId="171" fontId="0" fillId="3" borderId="29" xfId="0" applyFont="true" applyBorder="true" applyAlignment="true" applyProtection="false">
      <alignment horizontal="right" vertical="bottom" textRotation="0" wrapText="false" indent="0" shrinkToFit="false"/>
      <protection locked="true" hidden="false"/>
    </xf>
    <xf numFmtId="171" fontId="38" fillId="6" borderId="29" xfId="0" applyFont="true" applyBorder="true" applyAlignment="true" applyProtection="false">
      <alignment horizontal="right" vertical="bottom" textRotation="0" wrapText="false" indent="0" shrinkToFit="false"/>
      <protection locked="true" hidden="false"/>
    </xf>
    <xf numFmtId="183" fontId="0" fillId="8" borderId="25" xfId="0" applyFont="true" applyBorder="true" applyAlignment="true" applyProtection="false">
      <alignment horizontal="right" vertical="bottom" textRotation="0" wrapText="false" indent="0" shrinkToFit="false"/>
      <protection locked="true" hidden="false"/>
    </xf>
    <xf numFmtId="178" fontId="0" fillId="8" borderId="6" xfId="0" applyFont="true" applyBorder="true" applyAlignment="true" applyProtection="false">
      <alignment horizontal="left" vertical="bottom" textRotation="0" wrapText="false" indent="0" shrinkToFit="false"/>
      <protection locked="true" hidden="false"/>
    </xf>
    <xf numFmtId="178" fontId="0" fillId="8" borderId="8" xfId="0" applyFont="true" applyBorder="true" applyAlignment="true" applyProtection="false">
      <alignment horizontal="left" vertical="bottom" textRotation="0" wrapText="false" indent="0" shrinkToFit="false"/>
      <protection locked="true" hidden="false"/>
    </xf>
    <xf numFmtId="183" fontId="0" fillId="8" borderId="18" xfId="0" applyFont="true" applyBorder="true" applyAlignment="true" applyProtection="false">
      <alignment horizontal="right" vertical="bottom" textRotation="0" wrapText="false" indent="0" shrinkToFit="false"/>
      <protection locked="true" hidden="false"/>
    </xf>
    <xf numFmtId="164" fontId="16" fillId="6" borderId="22" xfId="0" applyFont="true" applyBorder="true" applyAlignment="false" applyProtection="false">
      <alignment horizontal="general" vertical="bottom" textRotation="0" wrapText="false" indent="0" shrinkToFit="false"/>
      <protection locked="true" hidden="false"/>
    </xf>
    <xf numFmtId="178" fontId="0" fillId="8" borderId="79" xfId="0" applyFont="true" applyBorder="true" applyAlignment="true" applyProtection="false">
      <alignment horizontal="left" vertical="bottom" textRotation="0" wrapText="false" indent="0" shrinkToFit="false"/>
      <protection locked="true" hidden="false"/>
    </xf>
    <xf numFmtId="183" fontId="0" fillId="8" borderId="40" xfId="0" applyFont="true" applyBorder="true" applyAlignment="true" applyProtection="false">
      <alignment horizontal="right" vertical="bottom" textRotation="0" wrapText="false" indent="0" shrinkToFit="false"/>
      <protection locked="true" hidden="false"/>
    </xf>
    <xf numFmtId="178" fontId="0" fillId="8" borderId="42" xfId="0" applyFont="true" applyBorder="true" applyAlignment="true" applyProtection="false">
      <alignment horizontal="left" vertical="bottom" textRotation="0" wrapText="false" indent="0" shrinkToFit="false"/>
      <protection locked="true" hidden="false"/>
    </xf>
    <xf numFmtId="183" fontId="0" fillId="8" borderId="45" xfId="0" applyFont="true" applyBorder="true" applyAlignment="true" applyProtection="false">
      <alignment horizontal="right" vertical="bottom" textRotation="0" wrapText="false" indent="0" shrinkToFit="false"/>
      <protection locked="true" hidden="false"/>
    </xf>
    <xf numFmtId="164" fontId="16" fillId="6" borderId="81" xfId="0" applyFont="true" applyBorder="true" applyAlignment="false" applyProtection="false">
      <alignment horizontal="general" vertical="bottom" textRotation="0" wrapText="false" indent="0" shrinkToFit="false"/>
      <protection locked="true" hidden="false"/>
    </xf>
    <xf numFmtId="172" fontId="16" fillId="6" borderId="67" xfId="0" applyFont="true" applyBorder="true" applyAlignment="true" applyProtection="false">
      <alignment horizontal="right" vertical="bottom" textRotation="0" wrapText="false" indent="0" shrinkToFit="false"/>
      <protection locked="true" hidden="false"/>
    </xf>
    <xf numFmtId="171" fontId="0" fillId="3" borderId="82" xfId="0" applyFont="true" applyBorder="true" applyAlignment="true" applyProtection="false">
      <alignment horizontal="right" vertical="bottom" textRotation="0" wrapText="false" indent="0" shrinkToFit="false"/>
      <protection locked="true" hidden="false"/>
    </xf>
    <xf numFmtId="164" fontId="16" fillId="6" borderId="8" xfId="0" applyFont="true" applyBorder="true" applyAlignment="false" applyProtection="false">
      <alignment horizontal="general" vertical="bottom" textRotation="0" wrapText="false" indent="0" shrinkToFit="false"/>
      <protection locked="true" hidden="false"/>
    </xf>
    <xf numFmtId="172" fontId="16" fillId="6" borderId="34" xfId="0" applyFont="true" applyBorder="true" applyAlignment="true" applyProtection="false">
      <alignment horizontal="right" vertical="bottom" textRotation="0" wrapText="false" indent="0" shrinkToFit="false"/>
      <protection locked="true" hidden="false"/>
    </xf>
    <xf numFmtId="164" fontId="16" fillId="6" borderId="83" xfId="0" applyFont="true" applyBorder="true" applyAlignment="false" applyProtection="false">
      <alignment horizontal="general" vertical="bottom" textRotation="0" wrapText="false" indent="0" shrinkToFit="false"/>
      <protection locked="true" hidden="false"/>
    </xf>
    <xf numFmtId="172" fontId="16" fillId="6" borderId="8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40" fillId="0" borderId="70" xfId="0" applyFont="true" applyBorder="true" applyAlignment="true" applyProtection="false">
      <alignment horizontal="general" vertical="center" textRotation="0" wrapText="true" indent="0" shrinkToFit="false"/>
      <protection locked="true" hidden="false"/>
    </xf>
    <xf numFmtId="164" fontId="41" fillId="0" borderId="70"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general" vertical="center" textRotation="0" wrapText="true" indent="0" shrinkToFit="false"/>
      <protection locked="true" hidden="false"/>
    </xf>
    <xf numFmtId="164" fontId="41" fillId="0" borderId="86" xfId="0" applyFont="true" applyBorder="true" applyAlignment="true" applyProtection="false">
      <alignment horizontal="general" vertical="center" textRotation="0" wrapText="true" indent="0" shrinkToFit="false"/>
      <protection locked="true" hidden="false"/>
    </xf>
    <xf numFmtId="164" fontId="40" fillId="0" borderId="85" xfId="0" applyFont="true" applyBorder="true" applyAlignment="true" applyProtection="false">
      <alignment horizontal="left" vertical="center" textRotation="0" wrapText="true" indent="0" shrinkToFit="false"/>
      <protection locked="true" hidden="false"/>
    </xf>
    <xf numFmtId="164" fontId="41" fillId="0" borderId="8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3" fillId="0" borderId="0" xfId="20" applyFont="fals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0" xfId="20" applyFont="true" applyBorder="true" applyAlignment="true" applyProtection="tru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2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20% - Accent3 2" xfId="21"/>
    <cellStyle name="Calculation 2" xfId="22"/>
    <cellStyle name="Currency 2" xfId="23"/>
    <cellStyle name="Input 2" xfId="24"/>
    <cellStyle name="Normal 2" xfId="25"/>
    <cellStyle name="Normal 2 2" xfId="26"/>
    <cellStyle name="Normal 3" xfId="27"/>
    <cellStyle name="Percent 2" xfId="28"/>
    <cellStyle name="*unknown*" xfId="20" builtinId="8"/>
  </cellStyles>
  <dxfs count="3">
    <dxf>
      <font>
        <name val="Arial"/>
        <family val="2"/>
        <color rgb="FF800080"/>
      </font>
      <fill>
        <patternFill>
          <bgColor rgb="FFFF99CC"/>
        </patternFill>
      </fill>
    </dxf>
    <dxf>
      <font>
        <name val="Arial"/>
        <family val="2"/>
        <b val="1"/>
        <i val="0"/>
        <color rgb="FFFF0000"/>
      </font>
    </dxf>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2.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3.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4.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5.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6.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_rels/drawing7.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Relationship Id="rId9" Type="http://schemas.openxmlformats.org/officeDocument/2006/relationships/hyperlink" Target="#&apos;Feedback Survey&apos;.B4"/>
</Relationships>
</file>

<file path=xl/drawings/_rels/drawing8.xml.rels><?xml version="1.0" encoding="UTF-8"?>
<Relationships xmlns="http://schemas.openxmlformats.org/package/2006/relationships"><Relationship Id="rId1" Type="http://schemas.openxmlformats.org/officeDocument/2006/relationships/hyperlink" Target="#&apos;STEP 2 - Cashflow - Yr1 &apos;!A1"/><Relationship Id="rId2" Type="http://schemas.openxmlformats.org/officeDocument/2006/relationships/hyperlink" Target="#&apos;STEP 3 - Cashflow - Yr2&apos;!A1"/><Relationship Id="rId3" Type="http://schemas.openxmlformats.org/officeDocument/2006/relationships/hyperlink" Target="#&apos;STEP 1 - Start Up Costs&apos;!A1"/><Relationship Id="rId4" Type="http://schemas.openxmlformats.org/officeDocument/2006/relationships/hyperlink" Target="#Glossary!A1"/><Relationship Id="rId5" Type="http://schemas.openxmlformats.org/officeDocument/2006/relationships/hyperlink" Target="#&apos;Income Statement&apos;.A1"/><Relationship Id="rId6" Type="http://schemas.openxmlformats.org/officeDocument/2006/relationships/hyperlink" Target="#&apos;Past Purchases&apos;!B4"/><Relationship Id="rId7" Type="http://schemas.openxmlformats.org/officeDocument/2006/relationships/hyperlink" Target="#&apos;Financing Guidelines&apos;!A1"/><Relationship Id="rId8" Type="http://schemas.openxmlformats.org/officeDocument/2006/relationships/hyperlink" Target="#Instruction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95400</xdr:rowOff>
    </xdr:from>
    <xdr:to>
      <xdr:col>0</xdr:col>
      <xdr:colOff>1782360</xdr:colOff>
      <xdr:row>13</xdr:row>
      <xdr:rowOff>43200</xdr:rowOff>
    </xdr:to>
    <xdr:grpSp>
      <xdr:nvGrpSpPr>
        <xdr:cNvPr id="0" name="Group 1"/>
        <xdr:cNvGrpSpPr/>
      </xdr:nvGrpSpPr>
      <xdr:grpSpPr>
        <a:xfrm>
          <a:off x="89280" y="95400"/>
          <a:ext cx="1693080" cy="4897080"/>
          <a:chOff x="89280" y="95400"/>
          <a:chExt cx="1693080" cy="4897080"/>
        </a:xfrm>
      </xdr:grpSpPr>
      <xdr:sp>
        <xdr:nvSpPr>
          <xdr:cNvPr id="1" name="Rounded Rectangle 2">
            <a:hlinkClick r:id="rId1"/>
          </xdr:cNvPr>
          <xdr:cNvSpPr/>
        </xdr:nvSpPr>
        <xdr:spPr>
          <a:xfrm>
            <a:off x="89280" y="1719360"/>
            <a:ext cx="1680480" cy="470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2" name="Rounded Rectangle 3">
            <a:hlinkClick r:id="rId2"/>
          </xdr:cNvPr>
          <xdr:cNvSpPr/>
        </xdr:nvSpPr>
        <xdr:spPr>
          <a:xfrm>
            <a:off x="89280" y="2253960"/>
            <a:ext cx="167400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 name="Rounded Rectangle 4">
            <a:hlinkClick r:id="rId3"/>
          </xdr:cNvPr>
          <xdr:cNvSpPr/>
        </xdr:nvSpPr>
        <xdr:spPr>
          <a:xfrm>
            <a:off x="89280" y="1171440"/>
            <a:ext cx="169308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4" name="Rounded Rectangle 5">
            <a:hlinkClick r:id="rId4"/>
          </xdr:cNvPr>
          <xdr:cNvSpPr/>
        </xdr:nvSpPr>
        <xdr:spPr>
          <a:xfrm>
            <a:off x="89280" y="337500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 name="Rounded Rectangle 6">
            <a:hlinkClick r:id="rId5"/>
          </xdr:cNvPr>
          <xdr:cNvSpPr/>
        </xdr:nvSpPr>
        <xdr:spPr>
          <a:xfrm>
            <a:off x="89280" y="2814840"/>
            <a:ext cx="16614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 name="Rounded Rectangle 7">
            <a:hlinkClick r:id="rId6"/>
          </xdr:cNvPr>
          <xdr:cNvSpPr/>
        </xdr:nvSpPr>
        <xdr:spPr>
          <a:xfrm>
            <a:off x="89280" y="630360"/>
            <a:ext cx="166140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 name="Rounded Rectangle 8">
            <a:hlinkClick r:id="rId7"/>
          </xdr:cNvPr>
          <xdr:cNvSpPr/>
        </xdr:nvSpPr>
        <xdr:spPr>
          <a:xfrm>
            <a:off x="89280" y="3935520"/>
            <a:ext cx="16542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 name="Rounded Rectangle 9">
            <a:hlinkClick r:id="rId8"/>
          </xdr:cNvPr>
          <xdr:cNvSpPr/>
        </xdr:nvSpPr>
        <xdr:spPr>
          <a:xfrm>
            <a:off x="89280" y="95400"/>
            <a:ext cx="1661400" cy="464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9" name="Rounded Rectangle 10">
            <a:hlinkClick r:id="rId9"/>
          </xdr:cNvPr>
          <xdr:cNvSpPr/>
        </xdr:nvSpPr>
        <xdr:spPr>
          <a:xfrm>
            <a:off x="89280" y="4496400"/>
            <a:ext cx="16542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0</xdr:row>
      <xdr:rowOff>139680</xdr:rowOff>
    </xdr:from>
    <xdr:to>
      <xdr:col>7</xdr:col>
      <xdr:colOff>60480</xdr:colOff>
      <xdr:row>10</xdr:row>
      <xdr:rowOff>146160</xdr:rowOff>
    </xdr:to>
    <xdr:sp>
      <xdr:nvSpPr>
        <xdr:cNvPr id="10" name="Rectangle 3"/>
        <xdr:cNvSpPr/>
      </xdr:nvSpPr>
      <xdr:spPr>
        <a:xfrm>
          <a:off x="7924680" y="139680"/>
          <a:ext cx="2433600" cy="255348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INSTRUCTIONS and TIPS</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Calibri"/>
            </a:rPr>
            <a:t>1. LIST PURCHASES AND COSTS: Only include business items you have already bought for your business.  </a:t>
          </a:r>
          <a:endParaRPr b="0" lang="en-US" sz="1200" spc="-1" strike="noStrike">
            <a:latin typeface="Times New Roman"/>
          </a:endParaRPr>
        </a:p>
        <a:p>
          <a:endParaRPr b="0" lang="en-US" sz="1600" spc="-1" strike="noStrike">
            <a:latin typeface="Times New Roman"/>
          </a:endParaRPr>
        </a:p>
        <a:p>
          <a:r>
            <a:rPr b="1" lang="en-US" sz="1200" spc="-1" strike="noStrike">
              <a:solidFill>
                <a:srgbClr val="000000"/>
              </a:solidFill>
              <a:latin typeface="Calibri"/>
            </a:rPr>
            <a:t>TIP:  </a:t>
          </a:r>
          <a:r>
            <a:rPr b="0" lang="en-US" sz="1200" spc="-1" strike="noStrike">
              <a:solidFill>
                <a:srgbClr val="000000"/>
              </a:solidFill>
              <a:latin typeface="Calibri"/>
            </a:rPr>
            <a:t>Not all businesses will need to do this.</a:t>
          </a:r>
          <a:endParaRPr b="0" lang="en-US" sz="1200" spc="-1" strike="noStrike">
            <a:latin typeface="Times New Roman"/>
          </a:endParaRPr>
        </a:p>
        <a:p>
          <a:r>
            <a:rPr b="0" lang="en-US" sz="1200" spc="-1" strike="noStrike">
              <a:solidFill>
                <a:srgbClr val="000000"/>
              </a:solidFill>
              <a:latin typeface="Calibri"/>
            </a:rPr>
            <a:t>Items you </a:t>
          </a:r>
          <a:r>
            <a:rPr b="0" lang="en-US" sz="1200" spc="-1" strike="noStrike" u="sng">
              <a:solidFill>
                <a:srgbClr val="000000"/>
              </a:solidFill>
              <a:uFillTx/>
              <a:latin typeface="Calibri"/>
            </a:rPr>
            <a:t>will</a:t>
          </a:r>
          <a:r>
            <a:rPr b="0" lang="en-US" sz="1200" spc="-1" strike="noStrike">
              <a:solidFill>
                <a:srgbClr val="000000"/>
              </a:solidFill>
              <a:latin typeface="Calibri"/>
            </a:rPr>
            <a:t> be buying to start the business go on the Start-up Costs shee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88560</xdr:colOff>
      <xdr:row>0</xdr:row>
      <xdr:rowOff>95400</xdr:rowOff>
    </xdr:from>
    <xdr:to>
      <xdr:col>0</xdr:col>
      <xdr:colOff>1782360</xdr:colOff>
      <xdr:row>18</xdr:row>
      <xdr:rowOff>222120</xdr:rowOff>
    </xdr:to>
    <xdr:grpSp>
      <xdr:nvGrpSpPr>
        <xdr:cNvPr id="11" name="Group 11"/>
        <xdr:cNvGrpSpPr/>
      </xdr:nvGrpSpPr>
      <xdr:grpSpPr>
        <a:xfrm>
          <a:off x="88560" y="95400"/>
          <a:ext cx="1693800" cy="4873320"/>
          <a:chOff x="88560" y="95400"/>
          <a:chExt cx="1693800" cy="4873320"/>
        </a:xfrm>
      </xdr:grpSpPr>
      <xdr:sp>
        <xdr:nvSpPr>
          <xdr:cNvPr id="12" name="Rounded Rectangle 12">
            <a:hlinkClick r:id="rId1"/>
          </xdr:cNvPr>
          <xdr:cNvSpPr/>
        </xdr:nvSpPr>
        <xdr:spPr>
          <a:xfrm>
            <a:off x="88560" y="1711080"/>
            <a:ext cx="1680840" cy="466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13" name="Rounded Rectangle 21">
            <a:hlinkClick r:id="rId2"/>
          </xdr:cNvPr>
          <xdr:cNvSpPr/>
        </xdr:nvSpPr>
        <xdr:spPr>
          <a:xfrm>
            <a:off x="88560" y="2241720"/>
            <a:ext cx="1674720" cy="4978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14" name="Rounded Rectangle 22">
            <a:hlinkClick r:id="rId3"/>
          </xdr:cNvPr>
          <xdr:cNvSpPr/>
        </xdr:nvSpPr>
        <xdr:spPr>
          <a:xfrm>
            <a:off x="88560" y="1175040"/>
            <a:ext cx="1693800" cy="4788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15" name="Rounded Rectangle 23">
            <a:hlinkClick r:id="rId4"/>
          </xdr:cNvPr>
          <xdr:cNvSpPr/>
        </xdr:nvSpPr>
        <xdr:spPr>
          <a:xfrm>
            <a:off x="88560" y="3365640"/>
            <a:ext cx="1654920" cy="485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16" name="Rounded Rectangle 24">
            <a:hlinkClick r:id="rId5"/>
          </xdr:cNvPr>
          <xdr:cNvSpPr/>
        </xdr:nvSpPr>
        <xdr:spPr>
          <a:xfrm>
            <a:off x="88560" y="2797200"/>
            <a:ext cx="1661760" cy="510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17" name="Rounded Rectangle 25">
            <a:hlinkClick r:id="rId6"/>
          </xdr:cNvPr>
          <xdr:cNvSpPr/>
        </xdr:nvSpPr>
        <xdr:spPr>
          <a:xfrm>
            <a:off x="88560" y="625320"/>
            <a:ext cx="1661760" cy="479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18" name="Rounded Rectangle 26">
            <a:hlinkClick r:id="rId7"/>
          </xdr:cNvPr>
          <xdr:cNvSpPr/>
        </xdr:nvSpPr>
        <xdr:spPr>
          <a:xfrm>
            <a:off x="88560" y="3921120"/>
            <a:ext cx="1654920" cy="4917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19" name="Rounded Rectangle 27">
            <a:hlinkClick r:id="rId8"/>
          </xdr:cNvPr>
          <xdr:cNvSpPr/>
        </xdr:nvSpPr>
        <xdr:spPr>
          <a:xfrm>
            <a:off x="88560" y="95400"/>
            <a:ext cx="1661760" cy="472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20" name="Rounded Rectangle 28">
            <a:hlinkClick r:id="rId9"/>
          </xdr:cNvPr>
          <xdr:cNvSpPr/>
        </xdr:nvSpPr>
        <xdr:spPr>
          <a:xfrm>
            <a:off x="88560" y="4470480"/>
            <a:ext cx="1654920" cy="498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0960</xdr:colOff>
      <xdr:row>11</xdr:row>
      <xdr:rowOff>127080</xdr:rowOff>
    </xdr:from>
    <xdr:to>
      <xdr:col>0</xdr:col>
      <xdr:colOff>2218680</xdr:colOff>
      <xdr:row>32</xdr:row>
      <xdr:rowOff>69480</xdr:rowOff>
    </xdr:to>
    <xdr:sp>
      <xdr:nvSpPr>
        <xdr:cNvPr id="21" name="Striped Right Arrow 15"/>
        <xdr:cNvSpPr/>
      </xdr:nvSpPr>
      <xdr:spPr>
        <a:xfrm rot="5400000">
          <a:off x="316440" y="4885920"/>
          <a:ext cx="3416040" cy="387720"/>
        </a:xfrm>
        <a:custGeom>
          <a:avLst/>
          <a:gdLst/>
          <a:ahLst/>
          <a:rect l="l" t="t" r="r" b="b"/>
          <a:pathLst>
            <a:path w="2727443" h="331380">
              <a:moveTo>
                <a:pt x="0" y="146573"/>
              </a:moveTo>
              <a:lnTo>
                <a:pt x="10356" y="146573"/>
              </a:lnTo>
              <a:lnTo>
                <a:pt x="10356" y="184807"/>
              </a:lnTo>
              <a:lnTo>
                <a:pt x="0" y="184807"/>
              </a:lnTo>
              <a:lnTo>
                <a:pt x="0" y="146573"/>
              </a:lnTo>
              <a:close/>
              <a:moveTo>
                <a:pt x="20711" y="146573"/>
              </a:moveTo>
              <a:lnTo>
                <a:pt x="41423" y="146573"/>
              </a:lnTo>
              <a:lnTo>
                <a:pt x="41423" y="184807"/>
              </a:lnTo>
              <a:lnTo>
                <a:pt x="20711" y="184807"/>
              </a:lnTo>
              <a:lnTo>
                <a:pt x="20711" y="146573"/>
              </a:lnTo>
              <a:close/>
              <a:moveTo>
                <a:pt x="51778" y="146573"/>
              </a:moveTo>
              <a:lnTo>
                <a:pt x="2561753" y="146573"/>
              </a:lnTo>
              <a:lnTo>
                <a:pt x="2561753" y="0"/>
              </a:lnTo>
              <a:lnTo>
                <a:pt x="2727443" y="165690"/>
              </a:lnTo>
              <a:lnTo>
                <a:pt x="2561753" y="331380"/>
              </a:lnTo>
              <a:lnTo>
                <a:pt x="2561753" y="184807"/>
              </a:lnTo>
              <a:lnTo>
                <a:pt x="51778" y="184807"/>
              </a:lnTo>
              <a:lnTo>
                <a:pt x="51778" y="146573"/>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3</xdr:col>
      <xdr:colOff>601920</xdr:colOff>
      <xdr:row>7</xdr:row>
      <xdr:rowOff>113760</xdr:rowOff>
    </xdr:from>
    <xdr:to>
      <xdr:col>7</xdr:col>
      <xdr:colOff>749880</xdr:colOff>
      <xdr:row>7</xdr:row>
      <xdr:rowOff>420120</xdr:rowOff>
    </xdr:to>
    <xdr:sp>
      <xdr:nvSpPr>
        <xdr:cNvPr id="22" name="Striped Right Arrow 13"/>
        <xdr:cNvSpPr/>
      </xdr:nvSpPr>
      <xdr:spPr>
        <a:xfrm>
          <a:off x="7340400" y="2043360"/>
          <a:ext cx="3964320" cy="306360"/>
        </a:xfrm>
        <a:custGeom>
          <a:avLst/>
          <a:gdLst/>
          <a:ahLst/>
          <a:rect l="l" t="t" r="r" b="b"/>
          <a:pathLst>
            <a:path w="3269217" h="401781">
              <a:moveTo>
                <a:pt x="0" y="177712"/>
              </a:moveTo>
              <a:lnTo>
                <a:pt x="12556" y="177712"/>
              </a:lnTo>
              <a:lnTo>
                <a:pt x="12556" y="224069"/>
              </a:lnTo>
              <a:lnTo>
                <a:pt x="0" y="224069"/>
              </a:lnTo>
              <a:lnTo>
                <a:pt x="0" y="177712"/>
              </a:lnTo>
              <a:close/>
              <a:moveTo>
                <a:pt x="25111" y="177712"/>
              </a:moveTo>
              <a:lnTo>
                <a:pt x="50223" y="177712"/>
              </a:lnTo>
              <a:lnTo>
                <a:pt x="50223" y="224069"/>
              </a:lnTo>
              <a:lnTo>
                <a:pt x="25111" y="224069"/>
              </a:lnTo>
              <a:lnTo>
                <a:pt x="25111" y="177712"/>
              </a:lnTo>
              <a:close/>
              <a:moveTo>
                <a:pt x="62778" y="177712"/>
              </a:moveTo>
              <a:lnTo>
                <a:pt x="3068327" y="177712"/>
              </a:lnTo>
              <a:lnTo>
                <a:pt x="3068327" y="0"/>
              </a:lnTo>
              <a:lnTo>
                <a:pt x="3269217" y="200891"/>
              </a:lnTo>
              <a:lnTo>
                <a:pt x="3068327" y="401781"/>
              </a:lnTo>
              <a:lnTo>
                <a:pt x="3068327" y="224069"/>
              </a:lnTo>
              <a:lnTo>
                <a:pt x="62778" y="224069"/>
              </a:lnTo>
              <a:lnTo>
                <a:pt x="62778" y="1777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83800</xdr:colOff>
      <xdr:row>3</xdr:row>
      <xdr:rowOff>95760</xdr:rowOff>
    </xdr:from>
    <xdr:to>
      <xdr:col>7</xdr:col>
      <xdr:colOff>820440</xdr:colOff>
      <xdr:row>4</xdr:row>
      <xdr:rowOff>25560</xdr:rowOff>
    </xdr:to>
    <xdr:sp>
      <xdr:nvSpPr>
        <xdr:cNvPr id="23" name="Striped Right Arrow 16"/>
        <xdr:cNvSpPr/>
      </xdr:nvSpPr>
      <xdr:spPr>
        <a:xfrm>
          <a:off x="6283800" y="785520"/>
          <a:ext cx="5091480" cy="325080"/>
        </a:xfrm>
        <a:custGeom>
          <a:avLst/>
          <a:gdLst/>
          <a:ahLst/>
          <a:rect l="l" t="t" r="r" b="b"/>
          <a:pathLst>
            <a:path w="5244934" h="341416">
              <a:moveTo>
                <a:pt x="0" y="151012"/>
              </a:moveTo>
              <a:lnTo>
                <a:pt x="10669" y="151012"/>
              </a:lnTo>
              <a:lnTo>
                <a:pt x="10669" y="190404"/>
              </a:lnTo>
              <a:lnTo>
                <a:pt x="0" y="190404"/>
              </a:lnTo>
              <a:lnTo>
                <a:pt x="0" y="151012"/>
              </a:lnTo>
              <a:close/>
              <a:moveTo>
                <a:pt x="21339" y="151012"/>
              </a:moveTo>
              <a:lnTo>
                <a:pt x="42677" y="151012"/>
              </a:lnTo>
              <a:lnTo>
                <a:pt x="42677" y="190404"/>
              </a:lnTo>
              <a:lnTo>
                <a:pt x="21339" y="190404"/>
              </a:lnTo>
              <a:lnTo>
                <a:pt x="21339" y="151012"/>
              </a:lnTo>
              <a:close/>
              <a:moveTo>
                <a:pt x="53346" y="151012"/>
              </a:moveTo>
              <a:lnTo>
                <a:pt x="5074226" y="151012"/>
              </a:lnTo>
              <a:lnTo>
                <a:pt x="5074226" y="0"/>
              </a:lnTo>
              <a:lnTo>
                <a:pt x="5244934" y="170708"/>
              </a:lnTo>
              <a:lnTo>
                <a:pt x="5074226" y="341416"/>
              </a:lnTo>
              <a:lnTo>
                <a:pt x="5074226" y="190404"/>
              </a:lnTo>
              <a:lnTo>
                <a:pt x="53346" y="190404"/>
              </a:lnTo>
              <a:lnTo>
                <a:pt x="53346" y="151012"/>
              </a:lnTo>
              <a:close/>
            </a:path>
          </a:pathLst>
        </a:custGeom>
        <a:solidFill>
          <a:srgbClr val="92d050"/>
        </a:solidFill>
        <a:ln w="25560">
          <a:solidFill>
            <a:srgbClr val="385d8a"/>
          </a:solidFill>
          <a:round/>
        </a:ln>
      </xdr:spPr>
      <xdr:style>
        <a:lnRef idx="0"/>
        <a:fillRef idx="0"/>
        <a:effectRef idx="0"/>
        <a:fontRef idx="minor"/>
      </xdr:style>
    </xdr:sp>
    <xdr:clientData/>
  </xdr:twoCellAnchor>
  <xdr:twoCellAnchor editAs="oneCell">
    <xdr:from>
      <xdr:col>2</xdr:col>
      <xdr:colOff>845640</xdr:colOff>
      <xdr:row>3</xdr:row>
      <xdr:rowOff>138960</xdr:rowOff>
    </xdr:from>
    <xdr:to>
      <xdr:col>2</xdr:col>
      <xdr:colOff>1231560</xdr:colOff>
      <xdr:row>4</xdr:row>
      <xdr:rowOff>95400</xdr:rowOff>
    </xdr:to>
    <xdr:sp>
      <xdr:nvSpPr>
        <xdr:cNvPr id="24" name="Rounded Rectangle 9"/>
        <xdr:cNvSpPr/>
      </xdr:nvSpPr>
      <xdr:spPr>
        <a:xfrm>
          <a:off x="6245640" y="828720"/>
          <a:ext cx="385920" cy="3517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1851120</xdr:colOff>
      <xdr:row>10</xdr:row>
      <xdr:rowOff>38160</xdr:rowOff>
    </xdr:from>
    <xdr:to>
      <xdr:col>0</xdr:col>
      <xdr:colOff>2198880</xdr:colOff>
      <xdr:row>12</xdr:row>
      <xdr:rowOff>38160</xdr:rowOff>
    </xdr:to>
    <xdr:sp>
      <xdr:nvSpPr>
        <xdr:cNvPr id="25" name="Rounded Rectangle 10"/>
        <xdr:cNvSpPr/>
      </xdr:nvSpPr>
      <xdr:spPr>
        <a:xfrm>
          <a:off x="1851120" y="3117960"/>
          <a:ext cx="347760" cy="33012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clientData/>
  </xdr:twoCellAnchor>
  <xdr:twoCellAnchor editAs="oneCell">
    <xdr:from>
      <xdr:col>3</xdr:col>
      <xdr:colOff>262440</xdr:colOff>
      <xdr:row>7</xdr:row>
      <xdr:rowOff>77400</xdr:rowOff>
    </xdr:from>
    <xdr:to>
      <xdr:col>3</xdr:col>
      <xdr:colOff>654120</xdr:colOff>
      <xdr:row>7</xdr:row>
      <xdr:rowOff>438480</xdr:rowOff>
    </xdr:to>
    <xdr:sp>
      <xdr:nvSpPr>
        <xdr:cNvPr id="26" name="Rounded Rectangle 11"/>
        <xdr:cNvSpPr/>
      </xdr:nvSpPr>
      <xdr:spPr>
        <a:xfrm>
          <a:off x="7000920" y="2007000"/>
          <a:ext cx="39168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clientData/>
  </xdr:twoCellAnchor>
  <xdr:twoCellAnchor editAs="oneCell">
    <xdr:from>
      <xdr:col>2</xdr:col>
      <xdr:colOff>499320</xdr:colOff>
      <xdr:row>7</xdr:row>
      <xdr:rowOff>77400</xdr:rowOff>
    </xdr:from>
    <xdr:to>
      <xdr:col>2</xdr:col>
      <xdr:colOff>904680</xdr:colOff>
      <xdr:row>7</xdr:row>
      <xdr:rowOff>438480</xdr:rowOff>
    </xdr:to>
    <xdr:sp>
      <xdr:nvSpPr>
        <xdr:cNvPr id="27" name="Rounded Rectangle 12"/>
        <xdr:cNvSpPr/>
      </xdr:nvSpPr>
      <xdr:spPr>
        <a:xfrm>
          <a:off x="5899320" y="2007000"/>
          <a:ext cx="405360" cy="36108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clientData/>
  </xdr:twoCellAnchor>
  <xdr:twoCellAnchor editAs="oneCell">
    <xdr:from>
      <xdr:col>10</xdr:col>
      <xdr:colOff>345240</xdr:colOff>
      <xdr:row>7</xdr:row>
      <xdr:rowOff>515520</xdr:rowOff>
    </xdr:from>
    <xdr:to>
      <xdr:col>24</xdr:col>
      <xdr:colOff>212040</xdr:colOff>
      <xdr:row>40</xdr:row>
      <xdr:rowOff>76320</xdr:rowOff>
    </xdr:to>
    <xdr:sp>
      <xdr:nvSpPr>
        <xdr:cNvPr id="28" name="Rectangle 2"/>
        <xdr:cNvSpPr/>
      </xdr:nvSpPr>
      <xdr:spPr>
        <a:xfrm>
          <a:off x="12692160" y="2445120"/>
          <a:ext cx="8916840" cy="618156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txBody>
        <a:bodyPr lIns="20160" rIns="20160" tIns="20160" bIns="20160" anchor="t">
          <a:noAutofit/>
        </a:bodyPr>
        <a:p>
          <a:r>
            <a:rPr b="1" lang="en-US" sz="1600" spc="-1" strike="noStrike">
              <a:solidFill>
                <a:srgbClr val="000000"/>
              </a:solidFill>
              <a:latin typeface="Calibri"/>
            </a:rPr>
            <a:t>  </a:t>
          </a:r>
          <a:r>
            <a:rPr b="1" lang="en-US" sz="1600" spc="-1" strike="noStrike" u="sng">
              <a:solidFill>
                <a:srgbClr val="000000"/>
              </a:solidFill>
              <a:uFillTx/>
              <a:latin typeface="Calibri"/>
            </a:rPr>
            <a:t>INSTRUCTIONS and TIPS</a:t>
          </a:r>
          <a:endParaRPr b="0" lang="en-US" sz="1600" spc="-1" strike="noStrike">
            <a:latin typeface="Times New Roman"/>
          </a:endParaRPr>
        </a:p>
        <a:p>
          <a:endParaRPr b="0" lang="en-US" sz="1600" spc="-1" strike="noStrike">
            <a:latin typeface="Times New Roman"/>
          </a:endParaRPr>
        </a:p>
        <a:p>
          <a:r>
            <a:rPr b="0" lang="en-US" sz="1400" spc="-1" strike="noStrike">
              <a:solidFill>
                <a:srgbClr val="000000"/>
              </a:solidFill>
              <a:latin typeface="Calibri"/>
            </a:rPr>
            <a:t>1 START DATE: Input the month and year you expect to receive your Futurpreneur funding   i.e. </a:t>
          </a:r>
          <a:r>
            <a:rPr b="1" lang="en-US" sz="1400" spc="-1" strike="noStrike">
              <a:solidFill>
                <a:srgbClr val="000000"/>
              </a:solidFill>
              <a:latin typeface="Calibri"/>
            </a:rPr>
            <a:t>06/14 or June 2014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LOAN AMOUNTS: Input the cash and loan funding you expect is needed to start the business.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Any start-up funding estimates or expense amounts can be changed later to avoid any deficits on the cash-flow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3 START-UP ITEM:  You can change the item names to suit your business needs.   </a:t>
          </a:r>
          <a:r>
            <a:rPr b="1" lang="en-US" sz="1400" spc="-1" strike="noStrike">
              <a:solidFill>
                <a:srgbClr val="000000"/>
              </a:solidFill>
              <a:latin typeface="Calibri"/>
            </a:rPr>
            <a:t>Don’t delete any rows or column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4 START-UP ITEM COSTS: Input the approximate cost of each item you will be buying at start-up.  Hello</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5 START-UP ITEM PURCHASING: Input which funding source(s) will be used to pay for the start-up items you have listed. </a:t>
          </a:r>
          <a:endParaRPr b="0" lang="en-US" sz="1400" spc="-1" strike="noStrike">
            <a:latin typeface="Times New Roman"/>
          </a:endParaRPr>
        </a:p>
        <a:p>
          <a:r>
            <a:rPr b="1" lang="en-US" sz="1400" spc="-1" strike="noStrike">
              <a:solidFill>
                <a:srgbClr val="000000"/>
              </a:solidFill>
              <a:latin typeface="Calibri"/>
            </a:rPr>
            <a:t>Tip: </a:t>
          </a:r>
          <a:r>
            <a:rPr b="0" lang="en-US" sz="1400" spc="-1" strike="noStrike">
              <a:solidFill>
                <a:srgbClr val="000000"/>
              </a:solidFill>
              <a:latin typeface="Calibri"/>
            </a:rPr>
            <a:t>The Balance Check column is there help you confirm that all listed start-up items will be paid from available cash and loans.  When you are done assigning funding to your costs the Balance Check for each item will be 0.  </a:t>
          </a:r>
          <a:endParaRPr b="0" lang="en-US" sz="14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  </a:t>
          </a:r>
          <a:r>
            <a:rPr b="1" lang="en-US" sz="1600" spc="-1" strike="noStrike" u="sng">
              <a:solidFill>
                <a:srgbClr val="000000"/>
              </a:solidFill>
              <a:uFillTx/>
              <a:latin typeface="Calibri"/>
            </a:rPr>
            <a:t>NOTES</a:t>
          </a:r>
          <a:r>
            <a:rPr b="1" lang="en-US" sz="1600" spc="-1" strike="noStrike">
              <a:solidFill>
                <a:srgbClr val="000000"/>
              </a:solidFill>
              <a:latin typeface="Calibri"/>
            </a:rPr>
            <a:t>: </a:t>
          </a:r>
          <a:endParaRPr b="0" lang="en-US" sz="1600" spc="-1" strike="noStrike">
            <a:latin typeface="Times New Roman"/>
          </a:endParaRPr>
        </a:p>
        <a:p>
          <a:r>
            <a:rPr b="0" lang="en-US" sz="1400" spc="-1" strike="noStrike">
              <a:solidFill>
                <a:srgbClr val="000000"/>
              </a:solidFill>
              <a:latin typeface="Calibri"/>
            </a:rPr>
            <a:t>Working capital and totals are calculated for you.</a:t>
          </a:r>
          <a:endParaRPr b="0" lang="en-US" sz="1400" spc="-1" strike="noStrike">
            <a:latin typeface="Times New Roman"/>
          </a:endParaRPr>
        </a:p>
        <a:p>
          <a:r>
            <a:rPr b="0" lang="en-US" sz="1400" spc="-1" strike="noStrike">
              <a:solidFill>
                <a:srgbClr val="000000"/>
              </a:solidFill>
              <a:latin typeface="Calibri"/>
            </a:rPr>
            <a:t>Start-up costs are carried over the  year one cash-flow automatically.</a:t>
          </a:r>
          <a:endParaRPr b="0" lang="en-US" sz="1400" spc="-1" strike="noStrike">
            <a:latin typeface="Times New Roman"/>
          </a:endParaRPr>
        </a:p>
        <a:p>
          <a:r>
            <a:rPr b="0" lang="en-US" sz="1400" spc="-1" strike="noStrike">
              <a:solidFill>
                <a:srgbClr val="000000"/>
              </a:solidFill>
              <a:latin typeface="Calibri"/>
            </a:rPr>
            <a:t>You will need to provide proof of any Owner Contributed  or other loans money (letters, bank statements etc.).</a:t>
          </a:r>
          <a:endParaRPr b="0" lang="en-US" sz="14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2523600</xdr:colOff>
      <xdr:row>1</xdr:row>
      <xdr:rowOff>19440</xdr:rowOff>
    </xdr:from>
    <xdr:to>
      <xdr:col>1</xdr:col>
      <xdr:colOff>2924280</xdr:colOff>
      <xdr:row>2</xdr:row>
      <xdr:rowOff>351360</xdr:rowOff>
    </xdr:to>
    <xdr:sp>
      <xdr:nvSpPr>
        <xdr:cNvPr id="29" name="Rounded Rectangle 21"/>
        <xdr:cNvSpPr/>
      </xdr:nvSpPr>
      <xdr:spPr>
        <a:xfrm>
          <a:off x="4791240" y="311400"/>
          <a:ext cx="400680" cy="37836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clientData/>
  </xdr:twoCellAnchor>
  <xdr:twoCellAnchor editAs="oneCell">
    <xdr:from>
      <xdr:col>0</xdr:col>
      <xdr:colOff>77400</xdr:colOff>
      <xdr:row>0</xdr:row>
      <xdr:rowOff>76320</xdr:rowOff>
    </xdr:from>
    <xdr:to>
      <xdr:col>0</xdr:col>
      <xdr:colOff>1775520</xdr:colOff>
      <xdr:row>18</xdr:row>
      <xdr:rowOff>31320</xdr:rowOff>
    </xdr:to>
    <xdr:grpSp>
      <xdr:nvGrpSpPr>
        <xdr:cNvPr id="30" name="Group 22"/>
        <xdr:cNvGrpSpPr/>
      </xdr:nvGrpSpPr>
      <xdr:grpSpPr>
        <a:xfrm>
          <a:off x="77400" y="76320"/>
          <a:ext cx="1698120" cy="4355640"/>
          <a:chOff x="77400" y="76320"/>
          <a:chExt cx="1698120" cy="4355640"/>
        </a:xfrm>
      </xdr:grpSpPr>
      <xdr:sp>
        <xdr:nvSpPr>
          <xdr:cNvPr id="31" name="Rounded Rectangle 23">
            <a:hlinkClick r:id="rId1"/>
          </xdr:cNvPr>
          <xdr:cNvSpPr/>
        </xdr:nvSpPr>
        <xdr:spPr>
          <a:xfrm>
            <a:off x="77400" y="1699920"/>
            <a:ext cx="16855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32" name="Rounded Rectangle 24">
            <a:hlinkClick r:id="rId2"/>
          </xdr:cNvPr>
          <xdr:cNvSpPr/>
        </xdr:nvSpPr>
        <xdr:spPr>
          <a:xfrm>
            <a:off x="77400" y="2247480"/>
            <a:ext cx="1679040" cy="496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33" name="Rounded Rectangle 25">
            <a:hlinkClick r:id="rId3"/>
          </xdr:cNvPr>
          <xdr:cNvSpPr/>
        </xdr:nvSpPr>
        <xdr:spPr>
          <a:xfrm>
            <a:off x="77400" y="1158480"/>
            <a:ext cx="169812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34" name="Rounded Rectangle 26">
            <a:hlinkClick r:id="rId4"/>
          </xdr:cNvPr>
          <xdr:cNvSpPr/>
        </xdr:nvSpPr>
        <xdr:spPr>
          <a:xfrm>
            <a:off x="77400" y="336852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35" name="Rounded Rectangle 27">
            <a:hlinkClick r:id="rId5"/>
          </xdr:cNvPr>
          <xdr:cNvSpPr/>
        </xdr:nvSpPr>
        <xdr:spPr>
          <a:xfrm>
            <a:off x="77400" y="2801880"/>
            <a:ext cx="1666440" cy="509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36" name="Rounded Rectangle 34">
            <a:hlinkClick r:id="rId6"/>
          </xdr:cNvPr>
          <xdr:cNvSpPr/>
        </xdr:nvSpPr>
        <xdr:spPr>
          <a:xfrm>
            <a:off x="77400" y="617400"/>
            <a:ext cx="1666440" cy="483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37" name="Rounded Rectangle 35">
            <a:hlinkClick r:id="rId7"/>
          </xdr:cNvPr>
          <xdr:cNvSpPr/>
        </xdr:nvSpPr>
        <xdr:spPr>
          <a:xfrm>
            <a:off x="77400" y="3928680"/>
            <a:ext cx="1659960" cy="503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38" name="Rounded Rectangle 36">
            <a:hlinkClick r:id="rId8"/>
          </xdr:cNvPr>
          <xdr:cNvSpPr/>
        </xdr:nvSpPr>
        <xdr:spPr>
          <a:xfrm>
            <a:off x="77400" y="76320"/>
            <a:ext cx="1666440" cy="471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2320</xdr:colOff>
      <xdr:row>30</xdr:row>
      <xdr:rowOff>44280</xdr:rowOff>
    </xdr:from>
    <xdr:to>
      <xdr:col>3</xdr:col>
      <xdr:colOff>597600</xdr:colOff>
      <xdr:row>32</xdr:row>
      <xdr:rowOff>88920</xdr:rowOff>
    </xdr:to>
    <xdr:grpSp>
      <xdr:nvGrpSpPr>
        <xdr:cNvPr id="39" name="Group 1"/>
        <xdr:cNvGrpSpPr/>
      </xdr:nvGrpSpPr>
      <xdr:grpSpPr>
        <a:xfrm>
          <a:off x="1933920" y="844920"/>
          <a:ext cx="374760" cy="9327240"/>
          <a:chOff x="1933920" y="844920"/>
          <a:chExt cx="374760" cy="9327240"/>
        </a:xfrm>
      </xdr:grpSpPr>
      <xdr:sp>
        <xdr:nvSpPr>
          <xdr:cNvPr id="40" name="Striped Right Arrow 10"/>
          <xdr:cNvSpPr/>
        </xdr:nvSpPr>
        <xdr:spPr>
          <a:xfrm rot="5400000">
            <a:off x="671400" y="7089120"/>
            <a:ext cx="2910960" cy="291960"/>
          </a:xfrm>
          <a:custGeom>
            <a:avLst/>
            <a:gdLst/>
            <a:ahLst/>
            <a:rect l="l" t="t" r="r" b="b"/>
            <a:pathLst>
              <a:path w="2657031" h="248158">
                <a:moveTo>
                  <a:pt x="0" y="109763"/>
                </a:moveTo>
                <a:lnTo>
                  <a:pt x="7755" y="109763"/>
                </a:lnTo>
                <a:lnTo>
                  <a:pt x="7755" y="138395"/>
                </a:lnTo>
                <a:lnTo>
                  <a:pt x="0" y="138395"/>
                </a:lnTo>
                <a:lnTo>
                  <a:pt x="0" y="109763"/>
                </a:lnTo>
                <a:close/>
                <a:moveTo>
                  <a:pt x="15510" y="109763"/>
                </a:moveTo>
                <a:lnTo>
                  <a:pt x="31020" y="109763"/>
                </a:lnTo>
                <a:lnTo>
                  <a:pt x="31020" y="138395"/>
                </a:lnTo>
                <a:lnTo>
                  <a:pt x="15510" y="138395"/>
                </a:lnTo>
                <a:lnTo>
                  <a:pt x="15510" y="109763"/>
                </a:lnTo>
                <a:close/>
                <a:moveTo>
                  <a:pt x="38775" y="109763"/>
                </a:moveTo>
                <a:lnTo>
                  <a:pt x="2532952" y="109763"/>
                </a:lnTo>
                <a:lnTo>
                  <a:pt x="2532952" y="0"/>
                </a:lnTo>
                <a:lnTo>
                  <a:pt x="2657031" y="124079"/>
                </a:lnTo>
                <a:lnTo>
                  <a:pt x="2532952" y="248158"/>
                </a:lnTo>
                <a:lnTo>
                  <a:pt x="2532952" y="138395"/>
                </a:lnTo>
                <a:lnTo>
                  <a:pt x="38775" y="138395"/>
                </a:lnTo>
                <a:lnTo>
                  <a:pt x="38775" y="109763"/>
                </a:lnTo>
                <a:close/>
              </a:path>
            </a:pathLst>
          </a:custGeom>
          <a:solidFill>
            <a:srgbClr val="92d050"/>
          </a:solidFill>
          <a:ln w="25560">
            <a:solidFill>
              <a:srgbClr val="385d8a"/>
            </a:solidFill>
            <a:round/>
          </a:ln>
        </xdr:spPr>
        <xdr:style>
          <a:lnRef idx="0"/>
          <a:fillRef idx="0"/>
          <a:effectRef idx="0"/>
          <a:fontRef idx="minor"/>
        </xdr:style>
      </xdr:sp>
      <xdr:sp>
        <xdr:nvSpPr>
          <xdr:cNvPr id="41" name="Rounded Rectangle 3"/>
          <xdr:cNvSpPr/>
        </xdr:nvSpPr>
        <xdr:spPr>
          <a:xfrm>
            <a:off x="1965960" y="844920"/>
            <a:ext cx="342360" cy="368280"/>
          </a:xfrm>
          <a:custGeom>
            <a:avLst/>
            <a:gdLst>
              <a:gd name="textAreaLeft" fmla="*/ 16560 w 342360"/>
              <a:gd name="textAreaRight" fmla="*/ 325800 w 342360"/>
              <a:gd name="textAreaTop" fmla="*/ 16560 h 368280"/>
              <a:gd name="textAreaBottom" fmla="*/ 351720 h 368280"/>
            </a:gdLst>
            <a:ahLst/>
            <a:rect l="textAreaLeft" t="textAreaTop" r="textAreaRight" b="textAreaBottom"/>
            <a:pathLst>
              <a:path w="21600" h="23234">
                <a:moveTo>
                  <a:pt x="3600" y="0"/>
                </a:moveTo>
                <a:arcTo wR="3600" hR="3600" stAng="16200000" swAng="-5400000"/>
                <a:lnTo>
                  <a:pt x="0" y="19634"/>
                </a:lnTo>
                <a:arcTo wR="3600" hR="3600" stAng="10800000" swAng="-5400000"/>
                <a:lnTo>
                  <a:pt x="18000" y="23234"/>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1</a:t>
            </a:r>
            <a:endParaRPr b="0" lang="en-US" sz="2800" spc="-1" strike="noStrike">
              <a:latin typeface="Times New Roman"/>
            </a:endParaRPr>
          </a:p>
        </xdr:txBody>
      </xdr:sp>
      <xdr:sp>
        <xdr:nvSpPr>
          <xdr:cNvPr id="42" name="Rounded Rectangle 4"/>
          <xdr:cNvSpPr/>
        </xdr:nvSpPr>
        <xdr:spPr>
          <a:xfrm>
            <a:off x="1972440" y="1708920"/>
            <a:ext cx="335880" cy="355680"/>
          </a:xfrm>
          <a:custGeom>
            <a:avLst/>
            <a:gdLst>
              <a:gd name="textAreaLeft" fmla="*/ 16200 w 335880"/>
              <a:gd name="textAreaRight" fmla="*/ 319680 w 335880"/>
              <a:gd name="textAreaTop" fmla="*/ 16200 h 355680"/>
              <a:gd name="textAreaBottom" fmla="*/ 339480 h 355680"/>
            </a:gdLst>
            <a:ahLst/>
            <a:rect l="textAreaLeft" t="textAreaTop" r="textAreaRight" b="textAreaBottom"/>
            <a:pathLst>
              <a:path w="21600" h="22872">
                <a:moveTo>
                  <a:pt x="3600" y="0"/>
                </a:moveTo>
                <a:arcTo wR="3600" hR="3600" stAng="16200000" swAng="-5400000"/>
                <a:lnTo>
                  <a:pt x="0" y="19272"/>
                </a:lnTo>
                <a:arcTo wR="3600" hR="3600" stAng="10800000" swAng="-5400000"/>
                <a:lnTo>
                  <a:pt x="18000" y="22872"/>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3</a:t>
            </a:r>
            <a:endParaRPr b="0" lang="en-US" sz="2800" spc="-1" strike="noStrike">
              <a:latin typeface="Times New Roman"/>
            </a:endParaRPr>
          </a:p>
        </xdr:txBody>
      </xdr:sp>
      <xdr:sp>
        <xdr:nvSpPr>
          <xdr:cNvPr id="43" name="Rounded Rectangle 6"/>
          <xdr:cNvSpPr/>
        </xdr:nvSpPr>
        <xdr:spPr>
          <a:xfrm>
            <a:off x="1953360" y="5457960"/>
            <a:ext cx="342000" cy="387720"/>
          </a:xfrm>
          <a:custGeom>
            <a:avLst/>
            <a:gdLst>
              <a:gd name="textAreaLeft" fmla="*/ 16560 w 342000"/>
              <a:gd name="textAreaRight" fmla="*/ 325440 w 342000"/>
              <a:gd name="textAreaTop" fmla="*/ 16560 h 387720"/>
              <a:gd name="textAreaBottom" fmla="*/ 371160 h 387720"/>
            </a:gdLst>
            <a:ahLst/>
            <a:rect l="textAreaLeft" t="textAreaTop" r="textAreaRight" b="textAreaBottom"/>
            <a:pathLst>
              <a:path w="21600" h="24485">
                <a:moveTo>
                  <a:pt x="3600" y="0"/>
                </a:moveTo>
                <a:arcTo wR="3600" hR="3600" stAng="16200000" swAng="-5400000"/>
                <a:lnTo>
                  <a:pt x="0" y="20885"/>
                </a:lnTo>
                <a:arcTo wR="3600" hR="3600" stAng="10800000" swAng="-5400000"/>
                <a:lnTo>
                  <a:pt x="18000" y="24485"/>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5</a:t>
            </a:r>
            <a:endParaRPr b="0" lang="en-US" sz="2800" spc="-1" strike="noStrike">
              <a:latin typeface="Times New Roman"/>
            </a:endParaRPr>
          </a:p>
        </xdr:txBody>
      </xdr:sp>
      <xdr:sp>
        <xdr:nvSpPr>
          <xdr:cNvPr id="44" name="Rounded Rectangle 5"/>
          <xdr:cNvSpPr/>
        </xdr:nvSpPr>
        <xdr:spPr>
          <a:xfrm>
            <a:off x="1972440" y="4275720"/>
            <a:ext cx="335880" cy="374760"/>
          </a:xfrm>
          <a:custGeom>
            <a:avLst/>
            <a:gdLst>
              <a:gd name="textAreaLeft" fmla="*/ 16200 w 335880"/>
              <a:gd name="textAreaRight" fmla="*/ 319680 w 335880"/>
              <a:gd name="textAreaTop" fmla="*/ 16200 h 374760"/>
              <a:gd name="textAreaBottom" fmla="*/ 358560 h 374760"/>
            </a:gdLst>
            <a:ahLst/>
            <a:rect l="textAreaLeft" t="textAreaTop" r="textAreaRight" b="textAreaBottom"/>
            <a:pathLst>
              <a:path w="21600" h="24098">
                <a:moveTo>
                  <a:pt x="3600" y="0"/>
                </a:moveTo>
                <a:arcTo wR="3600" hR="3600" stAng="16200000" swAng="-5400000"/>
                <a:lnTo>
                  <a:pt x="0" y="20498"/>
                </a:lnTo>
                <a:arcTo wR="3600" hR="3600" stAng="10800000" swAng="-5400000"/>
                <a:lnTo>
                  <a:pt x="18000" y="24098"/>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4</a:t>
            </a:r>
            <a:endParaRPr b="0" lang="en-US" sz="2800" spc="-1" strike="noStrike">
              <a:latin typeface="Times New Roman"/>
            </a:endParaRPr>
          </a:p>
        </xdr:txBody>
      </xdr:sp>
      <xdr:sp>
        <xdr:nvSpPr>
          <xdr:cNvPr id="45" name="Striped Right Arrow 14"/>
          <xdr:cNvSpPr/>
        </xdr:nvSpPr>
        <xdr:spPr>
          <a:xfrm rot="5400000">
            <a:off x="1753920" y="9666720"/>
            <a:ext cx="727920" cy="282960"/>
          </a:xfrm>
          <a:custGeom>
            <a:avLst/>
            <a:gdLst/>
            <a:ahLst/>
            <a:rect l="l" t="t" r="r" b="b"/>
            <a:pathLst>
              <a:path w="1003935" h="291951">
                <a:moveTo>
                  <a:pt x="0" y="129133"/>
                </a:moveTo>
                <a:lnTo>
                  <a:pt x="9123" y="129133"/>
                </a:lnTo>
                <a:lnTo>
                  <a:pt x="9123" y="162818"/>
                </a:lnTo>
                <a:lnTo>
                  <a:pt x="0" y="162818"/>
                </a:lnTo>
                <a:lnTo>
                  <a:pt x="0" y="129133"/>
                </a:lnTo>
                <a:close/>
                <a:moveTo>
                  <a:pt x="18247" y="129133"/>
                </a:moveTo>
                <a:lnTo>
                  <a:pt x="36494" y="129133"/>
                </a:lnTo>
                <a:lnTo>
                  <a:pt x="36494" y="162818"/>
                </a:lnTo>
                <a:lnTo>
                  <a:pt x="18247" y="162818"/>
                </a:lnTo>
                <a:lnTo>
                  <a:pt x="18247" y="129133"/>
                </a:lnTo>
                <a:close/>
                <a:moveTo>
                  <a:pt x="45617" y="129133"/>
                </a:moveTo>
                <a:lnTo>
                  <a:pt x="857960" y="129133"/>
                </a:lnTo>
                <a:lnTo>
                  <a:pt x="857960" y="0"/>
                </a:lnTo>
                <a:lnTo>
                  <a:pt x="1003935" y="145976"/>
                </a:lnTo>
                <a:lnTo>
                  <a:pt x="857960" y="291951"/>
                </a:lnTo>
                <a:lnTo>
                  <a:pt x="857960" y="162818"/>
                </a:lnTo>
                <a:lnTo>
                  <a:pt x="45617" y="162818"/>
                </a:lnTo>
                <a:lnTo>
                  <a:pt x="45617" y="129133"/>
                </a:lnTo>
                <a:close/>
              </a:path>
            </a:pathLst>
          </a:custGeom>
          <a:solidFill>
            <a:srgbClr val="92d050"/>
          </a:solidFill>
          <a:ln w="25560">
            <a:solidFill>
              <a:srgbClr val="385d8a"/>
            </a:solidFill>
            <a:round/>
          </a:ln>
        </xdr:spPr>
        <xdr:style>
          <a:lnRef idx="0"/>
          <a:fillRef idx="0"/>
          <a:effectRef idx="0"/>
          <a:fontRef idx="minor"/>
        </xdr:style>
      </xdr:sp>
      <xdr:sp>
        <xdr:nvSpPr>
          <xdr:cNvPr id="46" name="Rounded Rectangle 7"/>
          <xdr:cNvSpPr/>
        </xdr:nvSpPr>
        <xdr:spPr>
          <a:xfrm>
            <a:off x="1933920" y="9035280"/>
            <a:ext cx="374760" cy="419400"/>
          </a:xfrm>
          <a:custGeom>
            <a:avLst/>
            <a:gdLst>
              <a:gd name="textAreaLeft" fmla="*/ 18000 w 374760"/>
              <a:gd name="textAreaRight" fmla="*/ 356760 w 374760"/>
              <a:gd name="textAreaTop" fmla="*/ 18000 h 419400"/>
              <a:gd name="textAreaBottom" fmla="*/ 401400 h 419400"/>
            </a:gdLst>
            <a:ahLst/>
            <a:rect l="textAreaLeft" t="textAreaTop" r="textAreaRight" b="textAreaBottom"/>
            <a:pathLst>
              <a:path w="21600" h="24170">
                <a:moveTo>
                  <a:pt x="3600" y="0"/>
                </a:moveTo>
                <a:arcTo wR="3600" hR="3600" stAng="16200000" swAng="-5400000"/>
                <a:lnTo>
                  <a:pt x="0" y="20570"/>
                </a:lnTo>
                <a:arcTo wR="3600" hR="3600" stAng="10800000" swAng="-5400000"/>
                <a:lnTo>
                  <a:pt x="18000" y="24170"/>
                </a:lnTo>
                <a:arcTo wR="3600" hR="3600" stAng="5400000" swAng="-5400000"/>
                <a:lnTo>
                  <a:pt x="21600" y="3600"/>
                </a:lnTo>
                <a:arcTo wR="3600" hR="3600" stAng="0" swAng="-5400000"/>
                <a:close/>
              </a:path>
            </a:pathLst>
          </a:cu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6</a:t>
            </a:r>
            <a:endParaRPr b="0" lang="en-US" sz="2800" spc="-1" strike="noStrike">
              <a:latin typeface="Times New Roman"/>
            </a:endParaRPr>
          </a:p>
        </xdr:txBody>
      </xdr:sp>
    </xdr:grpSp>
    <xdr:clientData/>
  </xdr:twoCellAnchor>
  <xdr:twoCellAnchor editAs="oneCell">
    <xdr:from>
      <xdr:col>0</xdr:col>
      <xdr:colOff>1933920</xdr:colOff>
      <xdr:row>67</xdr:row>
      <xdr:rowOff>114120</xdr:rowOff>
    </xdr:from>
    <xdr:to>
      <xdr:col>0</xdr:col>
      <xdr:colOff>2301840</xdr:colOff>
      <xdr:row>69</xdr:row>
      <xdr:rowOff>38160</xdr:rowOff>
    </xdr:to>
    <xdr:sp>
      <xdr:nvSpPr>
        <xdr:cNvPr id="47" name="Rounded Rectangle 15"/>
        <xdr:cNvSpPr/>
      </xdr:nvSpPr>
      <xdr:spPr>
        <a:xfrm>
          <a:off x="1933920" y="11499840"/>
          <a:ext cx="367920" cy="34164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7</a:t>
          </a:r>
          <a:endParaRPr b="0" lang="en-US" sz="2800" spc="-1" strike="noStrike">
            <a:latin typeface="Times New Roman"/>
          </a:endParaRPr>
        </a:p>
      </xdr:txBody>
    </xdr:sp>
    <xdr:clientData/>
  </xdr:twoCellAnchor>
  <xdr:twoCellAnchor editAs="oneCell">
    <xdr:from>
      <xdr:col>27</xdr:col>
      <xdr:colOff>422280</xdr:colOff>
      <xdr:row>7</xdr:row>
      <xdr:rowOff>0</xdr:rowOff>
    </xdr:from>
    <xdr:to>
      <xdr:col>27</xdr:col>
      <xdr:colOff>614880</xdr:colOff>
      <xdr:row>8</xdr:row>
      <xdr:rowOff>107640</xdr:rowOff>
    </xdr:to>
    <xdr:sp>
      <xdr:nvSpPr>
        <xdr:cNvPr id="48" name="TextBox 8"/>
        <xdr:cNvSpPr/>
      </xdr:nvSpPr>
      <xdr:spPr>
        <a:xfrm>
          <a:off x="27009720" y="1486080"/>
          <a:ext cx="192600" cy="272520"/>
        </a:xfrm>
        <a:prstGeom prst="rect">
          <a:avLst/>
        </a:prstGeom>
        <a:noFill/>
        <a:ln w="0">
          <a:noFill/>
        </a:ln>
      </xdr:spPr>
      <xdr:style>
        <a:lnRef idx="0"/>
        <a:fillRef idx="0"/>
        <a:effectRef idx="0"/>
        <a:fontRef idx="minor"/>
      </xdr:style>
    </xdr:sp>
    <xdr:clientData/>
  </xdr:twoCellAnchor>
  <xdr:twoCellAnchor editAs="oneCell">
    <xdr:from>
      <xdr:col>17</xdr:col>
      <xdr:colOff>511920</xdr:colOff>
      <xdr:row>0</xdr:row>
      <xdr:rowOff>419760</xdr:rowOff>
    </xdr:from>
    <xdr:to>
      <xdr:col>32</xdr:col>
      <xdr:colOff>90360</xdr:colOff>
      <xdr:row>64</xdr:row>
      <xdr:rowOff>31320</xdr:rowOff>
    </xdr:to>
    <xdr:sp>
      <xdr:nvSpPr>
        <xdr:cNvPr id="49" name="Rectangle 13"/>
        <xdr:cNvSpPr/>
      </xdr:nvSpPr>
      <xdr:spPr>
        <a:xfrm>
          <a:off x="20635200" y="419760"/>
          <a:ext cx="9274680" cy="10501920"/>
        </a:xfrm>
        <a:prstGeom prst="rect">
          <a:avLst/>
        </a:prstGeom>
        <a:gradFill rotWithShape="0">
          <a:gsLst>
            <a:gs pos="0">
              <a:srgbClr val="95b3d7"/>
            </a:gs>
            <a:gs pos="100000">
              <a:srgbClr val="dce6f2"/>
            </a:gs>
          </a:gsLst>
          <a:path path="rect">
            <a:fillToRect l="50000" t="50000" r="50000" b="50000"/>
          </a:path>
        </a:gradFill>
        <a:ln cap="sq" w="9360">
          <a:solidFill>
            <a:srgbClr val="000000"/>
          </a:solidFill>
          <a:miter/>
        </a:ln>
        <a:effectLst>
          <a:outerShdw dist="109865" dir="634411" blurRad="0" rotWithShape="0">
            <a:srgbClr val="000000">
              <a:alpha val="38000"/>
            </a:srgbClr>
          </a:outerShdw>
        </a:effectLst>
      </xdr:spPr>
      <xdr:style>
        <a:lnRef idx="0"/>
        <a:fillRef idx="0"/>
        <a:effectRef idx="0"/>
        <a:fontRef idx="minor"/>
      </xdr:style>
    </xdr:sp>
    <xdr:clientData/>
  </xdr:twoCellAnchor>
  <xdr:twoCellAnchor editAs="oneCell">
    <xdr:from>
      <xdr:col>2</xdr:col>
      <xdr:colOff>102240</xdr:colOff>
      <xdr:row>3</xdr:row>
      <xdr:rowOff>31680</xdr:rowOff>
    </xdr:from>
    <xdr:to>
      <xdr:col>2</xdr:col>
      <xdr:colOff>461160</xdr:colOff>
      <xdr:row>5</xdr:row>
      <xdr:rowOff>38160</xdr:rowOff>
    </xdr:to>
    <xdr:sp>
      <xdr:nvSpPr>
        <xdr:cNvPr id="50" name="Rounded Rectangle 25"/>
        <xdr:cNvSpPr/>
      </xdr:nvSpPr>
      <xdr:spPr>
        <a:xfrm>
          <a:off x="5707440" y="857160"/>
          <a:ext cx="358920" cy="336600"/>
        </a:xfrm>
        <a:prstGeom prst="roundRect">
          <a:avLst>
            <a:gd name="adj" fmla="val 16667"/>
          </a:avLst>
        </a:prstGeom>
        <a:solidFill>
          <a:srgbClr val="92d050"/>
        </a:solidFill>
        <a:ln cap="sq" w="25560">
          <a:solidFill>
            <a:srgbClr val="385d8a"/>
          </a:solidFill>
          <a:miter/>
        </a:ln>
      </xdr:spPr>
      <xdr:style>
        <a:lnRef idx="0"/>
        <a:fillRef idx="0"/>
        <a:effectRef idx="0"/>
        <a:fontRef idx="minor"/>
      </xdr:style>
      <xdr:txBody>
        <a:bodyPr lIns="20160" rIns="20160" tIns="20160" bIns="20160" anchor="ctr">
          <a:noAutofit/>
        </a:bodyPr>
        <a:p>
          <a:pPr algn="ctr"/>
          <a:r>
            <a:rPr b="0" lang="en-US" sz="2800" spc="-1" strike="noStrike">
              <a:solidFill>
                <a:srgbClr val="ffffff"/>
              </a:solidFill>
              <a:latin typeface="Calibri"/>
            </a:rPr>
            <a:t>2</a:t>
          </a:r>
          <a:endParaRPr b="0" lang="en-US" sz="2800" spc="-1" strike="noStrike">
            <a:latin typeface="Times New Roman"/>
          </a:endParaRPr>
        </a:p>
      </xdr:txBody>
    </xdr:sp>
    <xdr:clientData/>
  </xdr:twoCellAnchor>
  <xdr:twoCellAnchor editAs="oneCell">
    <xdr:from>
      <xdr:col>0</xdr:col>
      <xdr:colOff>82440</xdr:colOff>
      <xdr:row>0</xdr:row>
      <xdr:rowOff>94680</xdr:rowOff>
    </xdr:from>
    <xdr:to>
      <xdr:col>0</xdr:col>
      <xdr:colOff>1771200</xdr:colOff>
      <xdr:row>28</xdr:row>
      <xdr:rowOff>133200</xdr:rowOff>
    </xdr:to>
    <xdr:grpSp>
      <xdr:nvGrpSpPr>
        <xdr:cNvPr id="51" name="Group 23"/>
        <xdr:cNvGrpSpPr/>
      </xdr:nvGrpSpPr>
      <xdr:grpSpPr>
        <a:xfrm>
          <a:off x="82440" y="94680"/>
          <a:ext cx="1688760" cy="4985280"/>
          <a:chOff x="82440" y="94680"/>
          <a:chExt cx="1688760" cy="4985280"/>
        </a:xfrm>
      </xdr:grpSpPr>
      <xdr:sp>
        <xdr:nvSpPr>
          <xdr:cNvPr id="52" name="Rounded Rectangle 24">
            <a:hlinkClick r:id="rId1"/>
          </xdr:cNvPr>
          <xdr:cNvSpPr/>
        </xdr:nvSpPr>
        <xdr:spPr>
          <a:xfrm>
            <a:off x="82440" y="1748520"/>
            <a:ext cx="1676160" cy="4766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53" name="Rounded Rectangle 26">
            <a:hlinkClick r:id="rId2"/>
          </xdr:cNvPr>
          <xdr:cNvSpPr/>
        </xdr:nvSpPr>
        <xdr:spPr>
          <a:xfrm>
            <a:off x="82440" y="2295360"/>
            <a:ext cx="16700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54" name="Rounded Rectangle 35">
            <a:hlinkClick r:id="rId3"/>
          </xdr:cNvPr>
          <xdr:cNvSpPr/>
        </xdr:nvSpPr>
        <xdr:spPr>
          <a:xfrm>
            <a:off x="82440" y="1201680"/>
            <a:ext cx="16887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55" name="Rounded Rectangle 36">
            <a:hlinkClick r:id="rId4"/>
          </xdr:cNvPr>
          <xdr:cNvSpPr/>
        </xdr:nvSpPr>
        <xdr:spPr>
          <a:xfrm>
            <a:off x="82440" y="3432960"/>
            <a:ext cx="165024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56" name="Rounded Rectangle 37">
            <a:hlinkClick r:id="rId5"/>
          </xdr:cNvPr>
          <xdr:cNvSpPr/>
        </xdr:nvSpPr>
        <xdr:spPr>
          <a:xfrm>
            <a:off x="82440" y="2854440"/>
            <a:ext cx="1656360" cy="521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57" name="Rounded Rectangle 38">
            <a:hlinkClick r:id="rId6"/>
          </xdr:cNvPr>
          <xdr:cNvSpPr/>
        </xdr:nvSpPr>
        <xdr:spPr>
          <a:xfrm>
            <a:off x="82440" y="635040"/>
            <a:ext cx="165636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58" name="Rounded Rectangle 39">
            <a:hlinkClick r:id="rId7"/>
          </xdr:cNvPr>
          <xdr:cNvSpPr/>
        </xdr:nvSpPr>
        <xdr:spPr>
          <a:xfrm>
            <a:off x="82440" y="400500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59" name="Rounded Rectangle 40">
            <a:hlinkClick r:id="rId8"/>
          </xdr:cNvPr>
          <xdr:cNvSpPr/>
        </xdr:nvSpPr>
        <xdr:spPr>
          <a:xfrm>
            <a:off x="82440" y="94680"/>
            <a:ext cx="1656360" cy="4834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60" name="Rounded Rectangle 41">
            <a:hlinkClick r:id="rId9"/>
          </xdr:cNvPr>
          <xdr:cNvSpPr/>
        </xdr:nvSpPr>
        <xdr:spPr>
          <a:xfrm>
            <a:off x="82440" y="4578120"/>
            <a:ext cx="1650240" cy="5018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26360</xdr:rowOff>
    </xdr:from>
    <xdr:to>
      <xdr:col>0</xdr:col>
      <xdr:colOff>1796760</xdr:colOff>
      <xdr:row>28</xdr:row>
      <xdr:rowOff>19080</xdr:rowOff>
    </xdr:to>
    <xdr:grpSp>
      <xdr:nvGrpSpPr>
        <xdr:cNvPr id="61" name="Group 10"/>
        <xdr:cNvGrpSpPr/>
      </xdr:nvGrpSpPr>
      <xdr:grpSpPr>
        <a:xfrm>
          <a:off x="101880" y="126360"/>
          <a:ext cx="1694880" cy="4855320"/>
          <a:chOff x="101880" y="126360"/>
          <a:chExt cx="1694880" cy="4855320"/>
        </a:xfrm>
      </xdr:grpSpPr>
      <xdr:sp>
        <xdr:nvSpPr>
          <xdr:cNvPr id="62" name="Rounded Rectangle 11">
            <a:hlinkClick r:id="rId1"/>
          </xdr:cNvPr>
          <xdr:cNvSpPr/>
        </xdr:nvSpPr>
        <xdr:spPr>
          <a:xfrm>
            <a:off x="101880" y="1746720"/>
            <a:ext cx="1681920" cy="451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63" name="Rounded Rectangle 12">
            <a:hlinkClick r:id="rId2"/>
          </xdr:cNvPr>
          <xdr:cNvSpPr/>
        </xdr:nvSpPr>
        <xdr:spPr>
          <a:xfrm>
            <a:off x="101880" y="2267640"/>
            <a:ext cx="16758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64" name="Rounded Rectangle 21">
            <a:hlinkClick r:id="rId3"/>
          </xdr:cNvPr>
          <xdr:cNvSpPr/>
        </xdr:nvSpPr>
        <xdr:spPr>
          <a:xfrm>
            <a:off x="101880" y="1193760"/>
            <a:ext cx="1694880" cy="4824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65" name="Rounded Rectangle 22">
            <a:hlinkClick r:id="rId4"/>
          </xdr:cNvPr>
          <xdr:cNvSpPr/>
        </xdr:nvSpPr>
        <xdr:spPr>
          <a:xfrm>
            <a:off x="101880" y="3373920"/>
            <a:ext cx="165600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66" name="Rounded Rectangle 23">
            <a:hlinkClick r:id="rId5"/>
          </xdr:cNvPr>
          <xdr:cNvSpPr/>
        </xdr:nvSpPr>
        <xdr:spPr>
          <a:xfrm>
            <a:off x="101880" y="2820960"/>
            <a:ext cx="16632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67" name="Rounded Rectangle 24">
            <a:hlinkClick r:id="rId6"/>
          </xdr:cNvPr>
          <xdr:cNvSpPr/>
        </xdr:nvSpPr>
        <xdr:spPr>
          <a:xfrm>
            <a:off x="101880" y="65988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68" name="Rounded Rectangle 25">
            <a:hlinkClick r:id="rId7"/>
          </xdr:cNvPr>
          <xdr:cNvSpPr/>
        </xdr:nvSpPr>
        <xdr:spPr>
          <a:xfrm>
            <a:off x="101880" y="3933000"/>
            <a:ext cx="1656000" cy="4957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69" name="Rounded Rectangle 26">
            <a:hlinkClick r:id="rId8"/>
          </xdr:cNvPr>
          <xdr:cNvSpPr/>
        </xdr:nvSpPr>
        <xdr:spPr>
          <a:xfrm>
            <a:off x="101880" y="126360"/>
            <a:ext cx="1663200" cy="4762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70" name="Rounded Rectangle 27">
            <a:hlinkClick r:id="rId9"/>
          </xdr:cNvPr>
          <xdr:cNvSpPr/>
        </xdr:nvSpPr>
        <xdr:spPr>
          <a:xfrm>
            <a:off x="101880" y="4485600"/>
            <a:ext cx="1656000" cy="4960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63360</xdr:rowOff>
    </xdr:from>
    <xdr:to>
      <xdr:col>0</xdr:col>
      <xdr:colOff>1776600</xdr:colOff>
      <xdr:row>27</xdr:row>
      <xdr:rowOff>44280</xdr:rowOff>
    </xdr:to>
    <xdr:grpSp>
      <xdr:nvGrpSpPr>
        <xdr:cNvPr id="71" name="Group 10"/>
        <xdr:cNvGrpSpPr/>
      </xdr:nvGrpSpPr>
      <xdr:grpSpPr>
        <a:xfrm>
          <a:off x="82440" y="63360"/>
          <a:ext cx="1694160" cy="4438800"/>
          <a:chOff x="82440" y="63360"/>
          <a:chExt cx="1694160" cy="4438800"/>
        </a:xfrm>
      </xdr:grpSpPr>
      <xdr:sp>
        <xdr:nvSpPr>
          <xdr:cNvPr id="72" name="Rounded Rectangle 11">
            <a:hlinkClick r:id="rId1"/>
          </xdr:cNvPr>
          <xdr:cNvSpPr/>
        </xdr:nvSpPr>
        <xdr:spPr>
          <a:xfrm>
            <a:off x="82440" y="1733400"/>
            <a:ext cx="168120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73" name="Rounded Rectangle 12">
            <a:hlinkClick r:id="rId2"/>
          </xdr:cNvPr>
          <xdr:cNvSpPr/>
        </xdr:nvSpPr>
        <xdr:spPr>
          <a:xfrm>
            <a:off x="82440" y="2273040"/>
            <a:ext cx="167508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74" name="Rounded Rectangle 13">
            <a:hlinkClick r:id="rId3"/>
          </xdr:cNvPr>
          <xdr:cNvSpPr/>
        </xdr:nvSpPr>
        <xdr:spPr>
          <a:xfrm>
            <a:off x="82440" y="1155240"/>
            <a:ext cx="1694160" cy="501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75" name="Rounded Rectangle 22">
            <a:hlinkClick r:id="rId4"/>
          </xdr:cNvPr>
          <xdr:cNvSpPr/>
        </xdr:nvSpPr>
        <xdr:spPr>
          <a:xfrm>
            <a:off x="82440" y="3410280"/>
            <a:ext cx="1655280" cy="520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76" name="Rounded Rectangle 23">
            <a:hlinkClick r:id="rId5"/>
          </xdr:cNvPr>
          <xdr:cNvSpPr/>
        </xdr:nvSpPr>
        <xdr:spPr>
          <a:xfrm>
            <a:off x="82440" y="2844720"/>
            <a:ext cx="1662480" cy="5079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77" name="Rounded Rectangle 24">
            <a:hlinkClick r:id="rId6"/>
          </xdr:cNvPr>
          <xdr:cNvSpPr/>
        </xdr:nvSpPr>
        <xdr:spPr>
          <a:xfrm>
            <a:off x="82440" y="615600"/>
            <a:ext cx="1662480" cy="482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78" name="Rounded Rectangle 25">
            <a:hlinkClick r:id="rId7"/>
          </xdr:cNvPr>
          <xdr:cNvSpPr/>
        </xdr:nvSpPr>
        <xdr:spPr>
          <a:xfrm>
            <a:off x="82440" y="3987720"/>
            <a:ext cx="1655280" cy="5144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79" name="Rounded Rectangle 26">
            <a:hlinkClick r:id="rId8"/>
          </xdr:cNvPr>
          <xdr:cNvSpPr/>
        </xdr:nvSpPr>
        <xdr:spPr>
          <a:xfrm>
            <a:off x="82440" y="63360"/>
            <a:ext cx="1662480" cy="475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95400</xdr:rowOff>
    </xdr:from>
    <xdr:to>
      <xdr:col>0</xdr:col>
      <xdr:colOff>1783440</xdr:colOff>
      <xdr:row>9</xdr:row>
      <xdr:rowOff>494640</xdr:rowOff>
    </xdr:to>
    <xdr:grpSp>
      <xdr:nvGrpSpPr>
        <xdr:cNvPr id="80" name="Group 10"/>
        <xdr:cNvGrpSpPr/>
      </xdr:nvGrpSpPr>
      <xdr:grpSpPr>
        <a:xfrm>
          <a:off x="89640" y="95400"/>
          <a:ext cx="1693800" cy="4817520"/>
          <a:chOff x="89640" y="95400"/>
          <a:chExt cx="1693800" cy="4817520"/>
        </a:xfrm>
      </xdr:grpSpPr>
      <xdr:sp>
        <xdr:nvSpPr>
          <xdr:cNvPr id="81" name="Rounded Rectangle 12">
            <a:hlinkClick r:id="rId1"/>
          </xdr:cNvPr>
          <xdr:cNvSpPr/>
        </xdr:nvSpPr>
        <xdr:spPr>
          <a:xfrm>
            <a:off x="89640" y="1690920"/>
            <a:ext cx="168120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82" name="Rounded Rectangle 13">
            <a:hlinkClick r:id="rId2"/>
          </xdr:cNvPr>
          <xdr:cNvSpPr/>
        </xdr:nvSpPr>
        <xdr:spPr>
          <a:xfrm>
            <a:off x="89640" y="2218680"/>
            <a:ext cx="167472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83" name="Rounded Rectangle 14">
            <a:hlinkClick r:id="rId3"/>
          </xdr:cNvPr>
          <xdr:cNvSpPr/>
        </xdr:nvSpPr>
        <xdr:spPr>
          <a:xfrm>
            <a:off x="89640" y="1156680"/>
            <a:ext cx="169380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84" name="Rounded Rectangle 15">
            <a:hlinkClick r:id="rId4"/>
          </xdr:cNvPr>
          <xdr:cNvSpPr/>
        </xdr:nvSpPr>
        <xdr:spPr>
          <a:xfrm>
            <a:off x="89640" y="3324240"/>
            <a:ext cx="1655280" cy="4896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85" name="Rounded Rectangle 16">
            <a:hlinkClick r:id="rId5"/>
          </xdr:cNvPr>
          <xdr:cNvSpPr/>
        </xdr:nvSpPr>
        <xdr:spPr>
          <a:xfrm>
            <a:off x="89640" y="2764800"/>
            <a:ext cx="1662120" cy="50220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86" name="Rounded Rectangle 23">
            <a:hlinkClick r:id="rId6"/>
          </xdr:cNvPr>
          <xdr:cNvSpPr/>
        </xdr:nvSpPr>
        <xdr:spPr>
          <a:xfrm>
            <a:off x="89640" y="622800"/>
            <a:ext cx="1662120" cy="4759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87" name="Rounded Rectangle 25">
            <a:hlinkClick r:id="rId7"/>
          </xdr:cNvPr>
          <xdr:cNvSpPr/>
        </xdr:nvSpPr>
        <xdr:spPr>
          <a:xfrm>
            <a:off x="89640" y="3876840"/>
            <a:ext cx="165528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88" name="Rounded Rectangle 26">
            <a:hlinkClick r:id="rId8"/>
          </xdr:cNvPr>
          <xdr:cNvSpPr/>
        </xdr:nvSpPr>
        <xdr:spPr>
          <a:xfrm>
            <a:off x="89640" y="95400"/>
            <a:ext cx="1662120" cy="46368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sp>
        <xdr:nvSpPr>
          <xdr:cNvPr id="89" name="Rounded Rectangle 27">
            <a:hlinkClick r:id="rId9"/>
          </xdr:cNvPr>
          <xdr:cNvSpPr/>
        </xdr:nvSpPr>
        <xdr:spPr>
          <a:xfrm>
            <a:off x="89640" y="4423680"/>
            <a:ext cx="165528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eedback Survey</a:t>
            </a:r>
            <a:endParaRPr b="0" lang="en-US" sz="11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14120</xdr:rowOff>
    </xdr:from>
    <xdr:to>
      <xdr:col>0</xdr:col>
      <xdr:colOff>1796760</xdr:colOff>
      <xdr:row>14</xdr:row>
      <xdr:rowOff>25560</xdr:rowOff>
    </xdr:to>
    <xdr:grpSp>
      <xdr:nvGrpSpPr>
        <xdr:cNvPr id="90" name="Group 10"/>
        <xdr:cNvGrpSpPr/>
      </xdr:nvGrpSpPr>
      <xdr:grpSpPr>
        <a:xfrm>
          <a:off x="101880" y="114120"/>
          <a:ext cx="1694880" cy="4323600"/>
          <a:chOff x="101880" y="114120"/>
          <a:chExt cx="1694880" cy="4323600"/>
        </a:xfrm>
      </xdr:grpSpPr>
      <xdr:sp>
        <xdr:nvSpPr>
          <xdr:cNvPr id="91" name="Rounded Rectangle 11">
            <a:hlinkClick r:id="rId1"/>
          </xdr:cNvPr>
          <xdr:cNvSpPr/>
        </xdr:nvSpPr>
        <xdr:spPr>
          <a:xfrm>
            <a:off x="101880" y="1729080"/>
            <a:ext cx="1682280" cy="4640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1 Cash-flow </a:t>
            </a:r>
            <a:endParaRPr b="0" lang="en-US" sz="1100" spc="-1" strike="noStrike">
              <a:latin typeface="Times New Roman"/>
            </a:endParaRPr>
          </a:p>
        </xdr:txBody>
      </xdr:sp>
      <xdr:sp>
        <xdr:nvSpPr>
          <xdr:cNvPr id="92" name="Rounded Rectangle 12">
            <a:hlinkClick r:id="rId2"/>
          </xdr:cNvPr>
          <xdr:cNvSpPr/>
        </xdr:nvSpPr>
        <xdr:spPr>
          <a:xfrm>
            <a:off x="101880" y="2263320"/>
            <a:ext cx="1675800" cy="5025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Yr. 2 Cash-flow</a:t>
            </a:r>
            <a:endParaRPr b="0" lang="en-US" sz="1100" spc="-1" strike="noStrike">
              <a:latin typeface="Times New Roman"/>
            </a:endParaRPr>
          </a:p>
        </xdr:txBody>
      </xdr:sp>
      <xdr:sp>
        <xdr:nvSpPr>
          <xdr:cNvPr id="93" name="Rounded Rectangle 13">
            <a:hlinkClick r:id="rId3"/>
          </xdr:cNvPr>
          <xdr:cNvSpPr/>
        </xdr:nvSpPr>
        <xdr:spPr>
          <a:xfrm>
            <a:off x="101880" y="1195200"/>
            <a:ext cx="169488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Start-Up </a:t>
            </a:r>
            <a:endParaRPr b="0" lang="en-US" sz="1100" spc="-1" strike="noStrike">
              <a:latin typeface="Times New Roman"/>
            </a:endParaRPr>
          </a:p>
        </xdr:txBody>
      </xdr:sp>
      <xdr:sp>
        <xdr:nvSpPr>
          <xdr:cNvPr id="94" name="Rounded Rectangle 14">
            <a:hlinkClick r:id="rId4"/>
          </xdr:cNvPr>
          <xdr:cNvSpPr/>
        </xdr:nvSpPr>
        <xdr:spPr>
          <a:xfrm>
            <a:off x="101880" y="3388680"/>
            <a:ext cx="165600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Glossary</a:t>
            </a:r>
            <a:endParaRPr b="0" lang="en-US" sz="1100" spc="-1" strike="noStrike">
              <a:latin typeface="Times New Roman"/>
            </a:endParaRPr>
          </a:p>
        </xdr:txBody>
      </xdr:sp>
      <xdr:sp>
        <xdr:nvSpPr>
          <xdr:cNvPr id="95" name="Rounded Rectangle 15">
            <a:hlinkClick r:id="rId5"/>
          </xdr:cNvPr>
          <xdr:cNvSpPr/>
        </xdr:nvSpPr>
        <xdr:spPr>
          <a:xfrm>
            <a:off x="101880" y="2829240"/>
            <a:ext cx="166320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come Statement</a:t>
            </a:r>
            <a:endParaRPr b="0" lang="en-US" sz="1100" spc="-1" strike="noStrike">
              <a:latin typeface="Times New Roman"/>
            </a:endParaRPr>
          </a:p>
        </xdr:txBody>
      </xdr:sp>
      <xdr:sp>
        <xdr:nvSpPr>
          <xdr:cNvPr id="96" name="Rounded Rectangle 16">
            <a:hlinkClick r:id="rId6"/>
          </xdr:cNvPr>
          <xdr:cNvSpPr/>
        </xdr:nvSpPr>
        <xdr:spPr>
          <a:xfrm>
            <a:off x="101880" y="641880"/>
            <a:ext cx="1663200" cy="48312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Past Purchases</a:t>
            </a:r>
            <a:endParaRPr b="0" lang="en-US" sz="1100" spc="-1" strike="noStrike">
              <a:latin typeface="Times New Roman"/>
            </a:endParaRPr>
          </a:p>
        </xdr:txBody>
      </xdr:sp>
      <xdr:sp>
        <xdr:nvSpPr>
          <xdr:cNvPr id="97" name="Rounded Rectangle 17">
            <a:hlinkClick r:id="rId7"/>
          </xdr:cNvPr>
          <xdr:cNvSpPr/>
        </xdr:nvSpPr>
        <xdr:spPr>
          <a:xfrm>
            <a:off x="101880" y="3948480"/>
            <a:ext cx="1656000" cy="48924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Financing Guidelines</a:t>
            </a:r>
            <a:endParaRPr b="0" lang="en-US" sz="1100" spc="-1" strike="noStrike">
              <a:latin typeface="Times New Roman"/>
            </a:endParaRPr>
          </a:p>
        </xdr:txBody>
      </xdr:sp>
      <xdr:sp>
        <xdr:nvSpPr>
          <xdr:cNvPr id="98" name="Rounded Rectangle 18">
            <a:hlinkClick r:id="rId8"/>
          </xdr:cNvPr>
          <xdr:cNvSpPr/>
        </xdr:nvSpPr>
        <xdr:spPr>
          <a:xfrm>
            <a:off x="101880" y="114120"/>
            <a:ext cx="1663200" cy="470160"/>
          </a:xfrm>
          <a:prstGeom prst="roundRect">
            <a:avLst>
              <a:gd name="adj" fmla="val 16667"/>
            </a:avLst>
          </a:prstGeom>
          <a:gradFill rotWithShape="0">
            <a:gsLst>
              <a:gs pos="0">
                <a:srgbClr val="34b3d6"/>
              </a:gs>
              <a:gs pos="100000">
                <a:srgbClr val="2787a0"/>
              </a:gs>
            </a:gsLst>
            <a:lin ang="16200000"/>
          </a:gradFill>
          <a:ln cap="sq" w="9360">
            <a:solidFill>
              <a:srgbClr val="46aac5"/>
            </a:solidFill>
            <a:miter/>
          </a:ln>
          <a:effectLst>
            <a:outerShdw dist="110430" dir="722554"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nstructions</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B58"/>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4" activeCellId="0" sqref="A14"/>
    </sheetView>
  </sheetViews>
  <sheetFormatPr defaultColWidth="9.0546875" defaultRowHeight="12.5" zeroHeight="false" outlineLevelRow="0" outlineLevelCol="0"/>
  <cols>
    <col collapsed="false" customWidth="true" hidden="false" outlineLevel="0" max="1" min="1" style="0" width="28.81"/>
    <col collapsed="false" customWidth="true" hidden="false" outlineLevel="0" max="2" min="2" style="0" width="143.72"/>
  </cols>
  <sheetData>
    <row r="3" s="1" customFormat="true" ht="23.5" hidden="false" customHeight="false" outlineLevel="0" collapsed="false">
      <c r="B3" s="2" t="s">
        <v>0</v>
      </c>
    </row>
    <row r="4" s="1" customFormat="true" ht="31" hidden="false" customHeight="false" outlineLevel="0" collapsed="false">
      <c r="B4" s="3" t="s">
        <v>1</v>
      </c>
    </row>
    <row r="5" s="1" customFormat="true" ht="15.5" hidden="false" customHeight="false" outlineLevel="0" collapsed="false">
      <c r="B5" s="4" t="s">
        <v>2</v>
      </c>
    </row>
    <row r="6" s="1" customFormat="true" ht="33.65" hidden="false" customHeight="true" outlineLevel="0" collapsed="false">
      <c r="B6" s="5" t="s">
        <v>3</v>
      </c>
    </row>
    <row r="7" s="1" customFormat="true" ht="45.75" hidden="false" customHeight="true" outlineLevel="0" collapsed="false">
      <c r="B7" s="4" t="s">
        <v>4</v>
      </c>
    </row>
    <row r="8" s="1" customFormat="true" ht="49.15" hidden="false" customHeight="true" outlineLevel="0" collapsed="false">
      <c r="B8" s="6" t="s">
        <v>5</v>
      </c>
    </row>
    <row r="9" s="1" customFormat="true" ht="55.5" hidden="false" customHeight="true" outlineLevel="0" collapsed="false">
      <c r="B9" s="7" t="s">
        <v>6</v>
      </c>
    </row>
    <row r="10" s="1" customFormat="true" ht="37.9" hidden="false" customHeight="true" outlineLevel="0" collapsed="false">
      <c r="B10" s="7" t="s">
        <v>7</v>
      </c>
    </row>
    <row r="11" s="1" customFormat="true" ht="29.25" hidden="false" customHeight="true" outlineLevel="0" collapsed="false">
      <c r="B11" s="7" t="s">
        <v>8</v>
      </c>
    </row>
    <row r="12" s="1" customFormat="true" ht="12.5" hidden="false" customHeight="false" outlineLevel="0" collapsed="false"/>
    <row r="13" s="1" customFormat="true" ht="31" hidden="false" customHeight="false" outlineLevel="0" collapsed="false">
      <c r="B13" s="7" t="s">
        <v>9</v>
      </c>
    </row>
    <row r="14" s="1" customFormat="true" ht="58.5" hidden="false" customHeight="true" outlineLevel="0" collapsed="false">
      <c r="B14" s="8" t="s">
        <v>10</v>
      </c>
    </row>
    <row r="15" s="1" customFormat="true" ht="73.5" hidden="false" customHeight="true" outlineLevel="0" collapsed="false">
      <c r="B15" s="8" t="s">
        <v>11</v>
      </c>
    </row>
    <row r="16" s="1" customFormat="true" ht="12.5" hidden="false" customHeight="false" outlineLevel="0" collapsed="false"/>
    <row r="17" s="1" customFormat="true" ht="15.5" hidden="false" customHeight="false" outlineLevel="0" collapsed="false">
      <c r="B17" s="7" t="s">
        <v>12</v>
      </c>
    </row>
    <row r="18" s="1" customFormat="true" ht="15.5" hidden="false" customHeight="false" outlineLevel="0" collapsed="false">
      <c r="B18" s="3" t="s">
        <v>13</v>
      </c>
    </row>
    <row r="19" s="1" customFormat="true" ht="15.5" hidden="false" customHeight="false" outlineLevel="0" collapsed="false">
      <c r="B19" s="3" t="s">
        <v>14</v>
      </c>
    </row>
    <row r="20" s="1" customFormat="true" ht="31" hidden="false" customHeight="false" outlineLevel="0" collapsed="false">
      <c r="B20" s="3" t="s">
        <v>15</v>
      </c>
    </row>
    <row r="21" s="1" customFormat="true" ht="15.5" hidden="false" customHeight="false" outlineLevel="0" collapsed="false">
      <c r="B21" s="3" t="s">
        <v>16</v>
      </c>
    </row>
    <row r="22" s="1" customFormat="true" ht="12.5" hidden="false" customHeight="false" outlineLevel="0" collapsed="false"/>
    <row r="23" s="1" customFormat="true" ht="12.5" hidden="false" customHeight="false" outlineLevel="0" collapsed="false"/>
    <row r="24" s="1" customFormat="true" ht="12.5" hidden="false" customHeight="false" outlineLevel="0" collapsed="false"/>
    <row r="25" s="1" customFormat="true" ht="12.5" hidden="false" customHeight="false" outlineLevel="0" collapsed="false"/>
    <row r="26" s="1" customFormat="true" ht="12.5" hidden="false" customHeight="false" outlineLevel="0" collapsed="false"/>
    <row r="27" s="1" customFormat="true" ht="12.5" hidden="false" customHeight="false" outlineLevel="0" collapsed="false"/>
    <row r="28" s="1" customFormat="true" ht="12.5" hidden="false" customHeight="false" outlineLevel="0" collapsed="false"/>
    <row r="29" s="1" customFormat="true" ht="12.5" hidden="false" customHeight="false" outlineLevel="0" collapsed="false"/>
    <row r="30" s="1" customFormat="true" ht="12.5" hidden="false" customHeight="false" outlineLevel="0" collapsed="false"/>
    <row r="31" s="1" customFormat="true" ht="12.5" hidden="false" customHeight="false" outlineLevel="0" collapsed="false"/>
    <row r="32" s="1" customFormat="true" ht="12.5" hidden="false" customHeight="false" outlineLevel="0" collapsed="false"/>
    <row r="33" s="1" customFormat="true" ht="12.5" hidden="false" customHeight="false" outlineLevel="0" collapsed="false"/>
    <row r="34" s="1" customFormat="true" ht="12.5" hidden="false" customHeight="false" outlineLevel="0" collapsed="false"/>
    <row r="35" s="1" customFormat="true" ht="12.5" hidden="false" customHeight="false" outlineLevel="0" collapsed="false"/>
    <row r="36" s="1" customFormat="true" ht="12.5" hidden="false" customHeight="false" outlineLevel="0" collapsed="false"/>
    <row r="37" s="1" customFormat="true" ht="12.5" hidden="false" customHeight="false" outlineLevel="0" collapsed="false"/>
    <row r="38" s="1" customFormat="true" ht="12.5" hidden="false" customHeight="false" outlineLevel="0" collapsed="false"/>
    <row r="39" s="1" customFormat="true" ht="12.5" hidden="false" customHeight="false" outlineLevel="0" collapsed="false"/>
    <row r="40" s="1" customFormat="true" ht="12.5" hidden="false" customHeight="false" outlineLevel="0" collapsed="false"/>
    <row r="41" s="1" customFormat="true" ht="12.5" hidden="false" customHeight="false" outlineLevel="0" collapsed="false"/>
    <row r="42" s="1" customFormat="true" ht="12.5" hidden="false" customHeight="false" outlineLevel="0" collapsed="false"/>
    <row r="43" s="1" customFormat="true" ht="12.5" hidden="false" customHeight="false" outlineLevel="0" collapsed="false"/>
    <row r="44" s="1" customFormat="true" ht="12.5" hidden="false" customHeight="false" outlineLevel="0" collapsed="false"/>
    <row r="45" s="1" customFormat="true" ht="12.5" hidden="false" customHeight="false" outlineLevel="0" collapsed="false"/>
    <row r="46" s="1" customFormat="true" ht="12.5" hidden="false" customHeight="false" outlineLevel="0" collapsed="false"/>
    <row r="47" s="1" customFormat="true" ht="12.5" hidden="false" customHeight="false" outlineLevel="0" collapsed="false"/>
    <row r="48" s="1" customFormat="true" ht="12.5" hidden="false" customHeight="false" outlineLevel="0" collapsed="false"/>
    <row r="49" s="1" customFormat="true" ht="12.5" hidden="false" customHeight="false" outlineLevel="0" collapsed="false"/>
    <row r="50" s="1" customFormat="true" ht="12.5" hidden="false" customHeight="false" outlineLevel="0" collapsed="false"/>
    <row r="51" s="1" customFormat="true" ht="12.5" hidden="false" customHeight="false" outlineLevel="0" collapsed="false"/>
    <row r="52" s="1" customFormat="true" ht="12.5" hidden="false" customHeight="false" outlineLevel="0" collapsed="false"/>
    <row r="53" s="1" customFormat="true" ht="12.5" hidden="false" customHeight="false" outlineLevel="0" collapsed="false"/>
    <row r="54" s="1" customFormat="true" ht="12.5" hidden="false" customHeight="false" outlineLevel="0" collapsed="false"/>
    <row r="55" s="1" customFormat="true" ht="12.5" hidden="false" customHeight="false" outlineLevel="0" collapsed="false"/>
    <row r="56" s="1" customFormat="true" ht="12.5" hidden="false" customHeight="false" outlineLevel="0" collapsed="false"/>
    <row r="57" s="1" customFormat="true" ht="12.5" hidden="false" customHeight="false" outlineLevel="0" collapsed="false"/>
    <row r="58" customFormat="false" ht="15.5" hidden="false" customHeight="false" outlineLevel="0" collapsed="false">
      <c r="B58" s="9" t="s">
        <v>17</v>
      </c>
    </row>
  </sheetData>
  <sheetProtection sheet="true" password="c7a8" select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N2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4" activeCellId="0" sqref="C24"/>
    </sheetView>
  </sheetViews>
  <sheetFormatPr defaultColWidth="9.0546875" defaultRowHeight="12.5" zeroHeight="false" outlineLevelRow="0" outlineLevelCol="0"/>
  <cols>
    <col collapsed="false" customWidth="true" hidden="false" outlineLevel="0" max="1" min="1" style="0" width="35.72"/>
    <col collapsed="false" customWidth="true" hidden="false" outlineLevel="0" max="2" min="2" style="0" width="56.72"/>
    <col collapsed="false" customWidth="true" hidden="false" outlineLevel="0" max="3" min="3" style="0" width="17.44"/>
  </cols>
  <sheetData>
    <row r="2" customFormat="false" ht="23.5" hidden="false" customHeight="true" outlineLevel="0" collapsed="false">
      <c r="B2" s="10" t="s">
        <v>18</v>
      </c>
      <c r="C2" s="11"/>
      <c r="D2" s="12"/>
    </row>
    <row r="3" customFormat="false" ht="13" hidden="false" customHeight="false" outlineLevel="0" collapsed="false">
      <c r="B3" s="13" t="s">
        <v>19</v>
      </c>
      <c r="C3" s="14" t="s">
        <v>20</v>
      </c>
    </row>
    <row r="4" customFormat="false" ht="21.65" hidden="false" customHeight="true" outlineLevel="0" collapsed="false">
      <c r="B4" s="15" t="s">
        <v>21</v>
      </c>
      <c r="C4" s="16" t="n">
        <v>0</v>
      </c>
      <c r="D4" s="17"/>
    </row>
    <row r="5" customFormat="false" ht="21.65" hidden="false" customHeight="true" outlineLevel="0" collapsed="false">
      <c r="B5" s="18" t="s">
        <v>22</v>
      </c>
      <c r="C5" s="19" t="n">
        <v>0</v>
      </c>
    </row>
    <row r="6" customFormat="false" ht="21.65" hidden="false" customHeight="true" outlineLevel="0" collapsed="false">
      <c r="B6" s="18" t="s">
        <v>23</v>
      </c>
      <c r="C6" s="19" t="n">
        <v>0</v>
      </c>
    </row>
    <row r="7" customFormat="false" ht="21.65" hidden="false" customHeight="true" outlineLevel="0" collapsed="false">
      <c r="B7" s="18"/>
      <c r="C7" s="19" t="n">
        <v>0</v>
      </c>
      <c r="I7" s="17"/>
      <c r="N7" s="20"/>
    </row>
    <row r="8" customFormat="false" ht="21.65" hidden="false" customHeight="true" outlineLevel="0" collapsed="false">
      <c r="B8" s="18"/>
      <c r="C8" s="19" t="n">
        <v>0</v>
      </c>
      <c r="N8" s="21"/>
    </row>
    <row r="9" customFormat="false" ht="21.65" hidden="false" customHeight="true" outlineLevel="0" collapsed="false">
      <c r="B9" s="18"/>
      <c r="C9" s="19" t="n">
        <v>0</v>
      </c>
      <c r="N9" s="22"/>
    </row>
    <row r="10" customFormat="false" ht="21.65" hidden="false" customHeight="true" outlineLevel="0" collapsed="false">
      <c r="B10" s="18"/>
      <c r="C10" s="19" t="n">
        <v>0</v>
      </c>
      <c r="N10" s="21"/>
    </row>
    <row r="11" customFormat="false" ht="21.65" hidden="false" customHeight="true" outlineLevel="0" collapsed="false">
      <c r="B11" s="18"/>
      <c r="C11" s="19" t="n">
        <v>0</v>
      </c>
    </row>
    <row r="12" customFormat="false" ht="21.65" hidden="false" customHeight="true" outlineLevel="0" collapsed="false">
      <c r="B12" s="18"/>
      <c r="C12" s="19" t="n">
        <v>0</v>
      </c>
    </row>
    <row r="13" customFormat="false" ht="21.65" hidden="false" customHeight="true" outlineLevel="0" collapsed="false">
      <c r="B13" s="18"/>
      <c r="C13" s="19" t="n">
        <v>0</v>
      </c>
    </row>
    <row r="14" customFormat="false" ht="21.65" hidden="false" customHeight="true" outlineLevel="0" collapsed="false">
      <c r="B14" s="18"/>
      <c r="C14" s="19" t="n">
        <v>0</v>
      </c>
    </row>
    <row r="15" customFormat="false" ht="21.65" hidden="false" customHeight="true" outlineLevel="0" collapsed="false">
      <c r="B15" s="18"/>
      <c r="C15" s="19" t="n">
        <v>0</v>
      </c>
    </row>
    <row r="16" customFormat="false" ht="21.65" hidden="false" customHeight="true" outlineLevel="0" collapsed="false">
      <c r="B16" s="18"/>
      <c r="C16" s="19" t="n">
        <v>0</v>
      </c>
    </row>
    <row r="17" customFormat="false" ht="21.65" hidden="false" customHeight="true" outlineLevel="0" collapsed="false">
      <c r="B17" s="18"/>
      <c r="C17" s="19" t="n">
        <v>0</v>
      </c>
    </row>
    <row r="18" customFormat="false" ht="21.65" hidden="false" customHeight="true" outlineLevel="0" collapsed="false">
      <c r="B18" s="18"/>
      <c r="C18" s="19" t="n">
        <v>0</v>
      </c>
    </row>
    <row r="19" customFormat="false" ht="21.65" hidden="false" customHeight="true" outlineLevel="0" collapsed="false">
      <c r="B19" s="18"/>
      <c r="C19" s="19" t="n">
        <v>0</v>
      </c>
    </row>
    <row r="20" customFormat="false" ht="21.65" hidden="false" customHeight="true" outlineLevel="0" collapsed="false">
      <c r="B20" s="18"/>
      <c r="C20" s="19" t="n">
        <v>0</v>
      </c>
    </row>
    <row r="21" customFormat="false" ht="21.65" hidden="false" customHeight="true" outlineLevel="0" collapsed="false">
      <c r="B21" s="18"/>
      <c r="C21" s="19" t="n">
        <v>0</v>
      </c>
    </row>
    <row r="22" customFormat="false" ht="21.65" hidden="false" customHeight="true" outlineLevel="0" collapsed="false">
      <c r="B22" s="18"/>
      <c r="C22" s="19" t="n">
        <v>0</v>
      </c>
    </row>
    <row r="23" customFormat="false" ht="21.65" hidden="false" customHeight="true" outlineLevel="0" collapsed="false">
      <c r="B23" s="18"/>
      <c r="C23" s="19" t="n">
        <v>0</v>
      </c>
    </row>
    <row r="24" customFormat="false" ht="22.15" hidden="false" customHeight="true" outlineLevel="0" collapsed="false">
      <c r="B24" s="23"/>
      <c r="C24" s="24" t="n">
        <v>0</v>
      </c>
    </row>
    <row r="25" customFormat="false" ht="24.65" hidden="false" customHeight="true" outlineLevel="0" collapsed="false">
      <c r="B25" s="25" t="s">
        <v>24</v>
      </c>
      <c r="C25" s="26" t="n">
        <f aca="false">SUM(C4:C24)</f>
        <v>0</v>
      </c>
    </row>
  </sheetData>
  <sheetProtection sheet="true" password="c7a8" selectLockedCells="true"/>
  <printOptions headings="false" gridLines="false" gridLinesSet="true" horizontalCentered="false" verticalCentered="false"/>
  <pageMargins left="0.984027777777778" right="0.9840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L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6" activeCellId="0" sqref="F6"/>
    </sheetView>
  </sheetViews>
  <sheetFormatPr defaultColWidth="9.171875" defaultRowHeight="12.5" zeroHeight="false" outlineLevelRow="0" outlineLevelCol="0"/>
  <cols>
    <col collapsed="false" customWidth="true" hidden="false" outlineLevel="0" max="1" min="1" style="27" width="32.17"/>
    <col collapsed="false" customWidth="true" hidden="false" outlineLevel="0" max="2" min="2" style="27" width="44.44"/>
    <col collapsed="false" customWidth="true" hidden="false" outlineLevel="0" max="3" min="3" style="28" width="18.99"/>
    <col collapsed="false" customWidth="true" hidden="false" outlineLevel="0" max="4" min="4" style="28" width="12.26"/>
    <col collapsed="false" customWidth="true" hidden="false" outlineLevel="0" max="5" min="5" style="28" width="14.44"/>
    <col collapsed="false" customWidth="true" hidden="false" outlineLevel="0" max="6" min="6" style="28" width="14.72"/>
    <col collapsed="false" customWidth="true" hidden="false" outlineLevel="0" max="7" min="7" style="28" width="12.72"/>
    <col collapsed="false" customWidth="true" hidden="false" outlineLevel="0" max="8" min="8" style="28" width="12.17"/>
    <col collapsed="false" customWidth="true" hidden="false" outlineLevel="0" max="9" min="9" style="29" width="2.53"/>
    <col collapsed="false" customWidth="true" hidden="false" outlineLevel="0" max="10" min="10" style="28" width="10.72"/>
    <col collapsed="false" customWidth="false" hidden="false" outlineLevel="0" max="257" min="11" style="27" width="9.17"/>
  </cols>
  <sheetData>
    <row r="1" customFormat="false" ht="23" hidden="false" customHeight="false" outlineLevel="0" collapsed="false">
      <c r="B1" s="30" t="s">
        <v>25</v>
      </c>
    </row>
    <row r="2" customFormat="false" ht="3.65" hidden="false" customHeight="true" outlineLevel="0" collapsed="false"/>
    <row r="3" customFormat="false" ht="27.65" hidden="false" customHeight="true" outlineLevel="0" collapsed="false">
      <c r="B3" s="31" t="s">
        <v>26</v>
      </c>
      <c r="C3" s="32"/>
    </row>
    <row r="4" customFormat="false" ht="31.15" hidden="false" customHeight="true" outlineLevel="0" collapsed="false"/>
    <row r="5" customFormat="false" ht="30" hidden="false" customHeight="true" outlineLevel="0" collapsed="false">
      <c r="B5" s="33" t="s">
        <v>27</v>
      </c>
      <c r="C5" s="34"/>
      <c r="D5" s="35" t="s">
        <v>28</v>
      </c>
      <c r="E5" s="36" t="s">
        <v>29</v>
      </c>
      <c r="F5" s="36" t="s">
        <v>30</v>
      </c>
      <c r="G5" s="37" t="s">
        <v>31</v>
      </c>
      <c r="H5" s="37" t="s">
        <v>32</v>
      </c>
      <c r="J5" s="38"/>
    </row>
    <row r="6" customFormat="false" ht="24" hidden="false" customHeight="true" outlineLevel="0" collapsed="false">
      <c r="B6" s="39"/>
      <c r="C6" s="40" t="s">
        <v>33</v>
      </c>
      <c r="D6" s="41" t="n">
        <v>0</v>
      </c>
      <c r="E6" s="41" t="n">
        <v>0</v>
      </c>
      <c r="F6" s="41" t="n">
        <v>0</v>
      </c>
      <c r="G6" s="41" t="n">
        <v>0</v>
      </c>
      <c r="H6" s="42" t="n">
        <v>0</v>
      </c>
      <c r="J6" s="43"/>
    </row>
    <row r="8" s="44" customFormat="true" ht="40.9" hidden="false" customHeight="true" outlineLevel="0" collapsed="false">
      <c r="C8" s="29"/>
      <c r="D8" s="29"/>
      <c r="E8" s="29"/>
      <c r="F8" s="29"/>
      <c r="G8" s="29"/>
      <c r="H8" s="29"/>
      <c r="I8" s="29"/>
      <c r="J8" s="29"/>
    </row>
    <row r="9" s="45" customFormat="true" ht="36.65" hidden="false" customHeight="true" outlineLevel="0" collapsed="false">
      <c r="B9" s="46" t="s">
        <v>34</v>
      </c>
      <c r="C9" s="47" t="s">
        <v>35</v>
      </c>
      <c r="D9" s="48" t="str">
        <f aca="false">D5</f>
        <v>Owner Will Contribute</v>
      </c>
      <c r="E9" s="49" t="str">
        <f aca="false">E5</f>
        <v>Futurpreneur Loan Funding</v>
      </c>
      <c r="F9" s="50" t="str">
        <f aca="false">F5</f>
        <v>BDC Loan Funding</v>
      </c>
      <c r="G9" s="51" t="str">
        <f aca="false">G5</f>
        <v>Other Funding 1</v>
      </c>
      <c r="H9" s="52" t="str">
        <f aca="false">H5</f>
        <v>Other Funding 2</v>
      </c>
      <c r="I9" s="53"/>
      <c r="J9" s="54" t="s">
        <v>36</v>
      </c>
      <c r="L9" s="55" t="b">
        <f aca="false">FALSE()</f>
        <v>0</v>
      </c>
    </row>
    <row r="10" s="45" customFormat="true" ht="13" hidden="false" customHeight="false" outlineLevel="0" collapsed="false">
      <c r="B10" s="56" t="s">
        <v>37</v>
      </c>
      <c r="C10" s="57"/>
      <c r="D10" s="58"/>
      <c r="E10" s="59"/>
      <c r="F10" s="59"/>
      <c r="G10" s="59"/>
      <c r="H10" s="60"/>
      <c r="I10" s="61"/>
      <c r="J10" s="62"/>
    </row>
    <row r="11" s="45" customFormat="true" ht="13" hidden="false" customHeight="false" outlineLevel="0" collapsed="false">
      <c r="B11" s="63" t="s">
        <v>38</v>
      </c>
      <c r="C11" s="64"/>
      <c r="D11" s="65"/>
      <c r="E11" s="66"/>
      <c r="F11" s="66"/>
      <c r="G11" s="66"/>
      <c r="H11" s="67"/>
      <c r="I11" s="68"/>
      <c r="J11" s="69" t="n">
        <f aca="false">SUM(D11:H11)-C11</f>
        <v>0</v>
      </c>
    </row>
    <row r="12" s="45" customFormat="true" ht="13" hidden="false" customHeight="false" outlineLevel="0" collapsed="false">
      <c r="B12" s="63" t="s">
        <v>39</v>
      </c>
      <c r="C12" s="64"/>
      <c r="D12" s="65"/>
      <c r="E12" s="66"/>
      <c r="F12" s="66"/>
      <c r="G12" s="66"/>
      <c r="H12" s="67"/>
      <c r="I12" s="68"/>
      <c r="J12" s="69" t="n">
        <f aca="false">SUM(D12:H12)-C12</f>
        <v>0</v>
      </c>
    </row>
    <row r="13" s="45" customFormat="true" ht="13" hidden="false" customHeight="false" outlineLevel="0" collapsed="false">
      <c r="B13" s="63" t="s">
        <v>40</v>
      </c>
      <c r="C13" s="64"/>
      <c r="D13" s="65"/>
      <c r="E13" s="66"/>
      <c r="F13" s="66"/>
      <c r="G13" s="66"/>
      <c r="H13" s="67"/>
      <c r="I13" s="68"/>
      <c r="J13" s="69" t="n">
        <f aca="false">SUM(D13:H13)-C13</f>
        <v>0</v>
      </c>
    </row>
    <row r="14" s="45" customFormat="true" ht="13" hidden="false" customHeight="false" outlineLevel="0" collapsed="false">
      <c r="B14" s="63" t="s">
        <v>41</v>
      </c>
      <c r="C14" s="70"/>
      <c r="D14" s="71"/>
      <c r="E14" s="66"/>
      <c r="F14" s="66"/>
      <c r="G14" s="66"/>
      <c r="H14" s="72"/>
      <c r="I14" s="68"/>
      <c r="J14" s="69" t="n">
        <f aca="false">SUM(D14:H14)-C14</f>
        <v>0</v>
      </c>
    </row>
    <row r="15" customFormat="false" ht="13" hidden="false" customHeight="false" outlineLevel="0" collapsed="false">
      <c r="B15" s="56" t="s">
        <v>42</v>
      </c>
      <c r="C15" s="57"/>
      <c r="D15" s="58"/>
      <c r="E15" s="59"/>
      <c r="F15" s="59"/>
      <c r="G15" s="59"/>
      <c r="H15" s="60"/>
      <c r="I15" s="61"/>
      <c r="J15" s="73"/>
    </row>
    <row r="16" s="45" customFormat="true" ht="13" hidden="false" customHeight="false" outlineLevel="0" collapsed="false">
      <c r="B16" s="63" t="s">
        <v>43</v>
      </c>
      <c r="C16" s="64"/>
      <c r="D16" s="65"/>
      <c r="E16" s="66"/>
      <c r="F16" s="66"/>
      <c r="G16" s="66"/>
      <c r="H16" s="67"/>
      <c r="I16" s="68"/>
      <c r="J16" s="69" t="n">
        <f aca="false">SUM(D16:H16)-C16</f>
        <v>0</v>
      </c>
    </row>
    <row r="17" s="45" customFormat="true" ht="13" hidden="false" customHeight="false" outlineLevel="0" collapsed="false">
      <c r="B17" s="63" t="s">
        <v>44</v>
      </c>
      <c r="C17" s="64"/>
      <c r="D17" s="65"/>
      <c r="E17" s="66"/>
      <c r="F17" s="66"/>
      <c r="G17" s="66"/>
      <c r="H17" s="67"/>
      <c r="I17" s="68"/>
      <c r="J17" s="69" t="n">
        <f aca="false">SUM(D17:H17)-C17</f>
        <v>0</v>
      </c>
    </row>
    <row r="18" s="45" customFormat="true" ht="13" hidden="false" customHeight="false" outlineLevel="0" collapsed="false">
      <c r="B18" s="63" t="s">
        <v>45</v>
      </c>
      <c r="C18" s="64"/>
      <c r="D18" s="65"/>
      <c r="E18" s="66"/>
      <c r="F18" s="66"/>
      <c r="G18" s="66"/>
      <c r="H18" s="67"/>
      <c r="I18" s="68"/>
      <c r="J18" s="69" t="n">
        <f aca="false">SUM(D18:H18)-C18</f>
        <v>0</v>
      </c>
    </row>
    <row r="19" s="45" customFormat="true" ht="13" hidden="false" customHeight="false" outlineLevel="0" collapsed="false">
      <c r="B19" s="63" t="s">
        <v>46</v>
      </c>
      <c r="C19" s="70"/>
      <c r="D19" s="71"/>
      <c r="E19" s="66"/>
      <c r="F19" s="66"/>
      <c r="G19" s="66"/>
      <c r="H19" s="72"/>
      <c r="I19" s="68"/>
      <c r="J19" s="69" t="n">
        <f aca="false">SUM(D19:H19)-C19</f>
        <v>0</v>
      </c>
    </row>
    <row r="20" s="45" customFormat="true" ht="13" hidden="false" customHeight="false" outlineLevel="0" collapsed="false">
      <c r="B20" s="63" t="s">
        <v>47</v>
      </c>
      <c r="C20" s="70"/>
      <c r="D20" s="71"/>
      <c r="E20" s="66"/>
      <c r="F20" s="66"/>
      <c r="G20" s="66"/>
      <c r="H20" s="72"/>
      <c r="I20" s="68"/>
      <c r="J20" s="69" t="n">
        <f aca="false">SUM(D20:H20)-C20</f>
        <v>0</v>
      </c>
    </row>
    <row r="21" s="45" customFormat="true" ht="13" hidden="false" customHeight="false" outlineLevel="0" collapsed="false">
      <c r="B21" s="63" t="s">
        <v>48</v>
      </c>
      <c r="C21" s="70"/>
      <c r="D21" s="71"/>
      <c r="E21" s="66"/>
      <c r="F21" s="66"/>
      <c r="G21" s="66"/>
      <c r="H21" s="72"/>
      <c r="I21" s="68"/>
      <c r="J21" s="69" t="n">
        <f aca="false">SUM(D21:H21)-C21</f>
        <v>0</v>
      </c>
    </row>
    <row r="22" s="45" customFormat="true" ht="13" hidden="false" customHeight="false" outlineLevel="0" collapsed="false">
      <c r="B22" s="63" t="s">
        <v>49</v>
      </c>
      <c r="C22" s="70"/>
      <c r="D22" s="71"/>
      <c r="E22" s="66"/>
      <c r="F22" s="66"/>
      <c r="G22" s="66"/>
      <c r="H22" s="72"/>
      <c r="I22" s="68"/>
      <c r="J22" s="69" t="n">
        <f aca="false">SUM(D22:H22)-C22</f>
        <v>0</v>
      </c>
    </row>
    <row r="23" s="45" customFormat="true" ht="13" hidden="false" customHeight="false" outlineLevel="0" collapsed="false">
      <c r="B23" s="63" t="s">
        <v>50</v>
      </c>
      <c r="C23" s="70"/>
      <c r="D23" s="71"/>
      <c r="E23" s="66"/>
      <c r="F23" s="66"/>
      <c r="G23" s="66"/>
      <c r="H23" s="72"/>
      <c r="I23" s="68"/>
      <c r="J23" s="69" t="n">
        <f aca="false">SUM(D23:H23)-C23</f>
        <v>0</v>
      </c>
    </row>
    <row r="24" s="45" customFormat="true" ht="13" hidden="false" customHeight="false" outlineLevel="0" collapsed="false">
      <c r="B24" s="63" t="s">
        <v>51</v>
      </c>
      <c r="C24" s="70"/>
      <c r="D24" s="71"/>
      <c r="E24" s="66"/>
      <c r="F24" s="66"/>
      <c r="G24" s="66"/>
      <c r="H24" s="72"/>
      <c r="I24" s="68"/>
      <c r="J24" s="69" t="n">
        <f aca="false">SUM(D24:H24)-C24</f>
        <v>0</v>
      </c>
    </row>
    <row r="25" s="45" customFormat="true" ht="13" hidden="false" customHeight="false" outlineLevel="0" collapsed="false">
      <c r="B25" s="63"/>
      <c r="C25" s="70"/>
      <c r="D25" s="71"/>
      <c r="E25" s="66"/>
      <c r="F25" s="66"/>
      <c r="G25" s="66"/>
      <c r="H25" s="72"/>
      <c r="I25" s="68"/>
      <c r="J25" s="69" t="n">
        <f aca="false">SUM(D25:H25)-C25</f>
        <v>0</v>
      </c>
    </row>
    <row r="26" s="45" customFormat="true" ht="13" hidden="false" customHeight="false" outlineLevel="0" collapsed="false">
      <c r="B26" s="63"/>
      <c r="C26" s="70"/>
      <c r="D26" s="71"/>
      <c r="E26" s="66"/>
      <c r="F26" s="66"/>
      <c r="G26" s="66"/>
      <c r="H26" s="72"/>
      <c r="I26" s="68"/>
      <c r="J26" s="74" t="n">
        <f aca="false">SUM(D26:H26)-C26</f>
        <v>0</v>
      </c>
    </row>
    <row r="27" s="45" customFormat="true" ht="13.5" hidden="false" customHeight="false" outlineLevel="0" collapsed="false">
      <c r="B27" s="75"/>
      <c r="C27" s="76"/>
      <c r="D27" s="77"/>
      <c r="E27" s="78"/>
      <c r="F27" s="78"/>
      <c r="G27" s="78"/>
      <c r="H27" s="79"/>
      <c r="I27" s="68"/>
      <c r="J27" s="80" t="n">
        <f aca="false">SUM(D27:H27)-C27</f>
        <v>0</v>
      </c>
    </row>
    <row r="28" s="45" customFormat="true" ht="13" hidden="false" customHeight="false" outlineLevel="0" collapsed="false">
      <c r="B28" s="81" t="s">
        <v>52</v>
      </c>
      <c r="C28" s="82" t="n">
        <f aca="false">SUM(C11:C27)</f>
        <v>0</v>
      </c>
      <c r="D28" s="83" t="n">
        <f aca="false">SUM(D11:D27)</f>
        <v>0</v>
      </c>
      <c r="E28" s="84" t="n">
        <f aca="false">SUM(E11:E27)</f>
        <v>0</v>
      </c>
      <c r="F28" s="84" t="n">
        <f aca="false">SUM(F11:F27)</f>
        <v>0</v>
      </c>
      <c r="G28" s="84" t="n">
        <f aca="false">SUM(G11:G27)</f>
        <v>0</v>
      </c>
      <c r="H28" s="84" t="n">
        <f aca="false">SUM(H11:H27)</f>
        <v>0</v>
      </c>
      <c r="I28" s="85"/>
      <c r="J28" s="86"/>
    </row>
    <row r="29" customFormat="false" ht="13" hidden="false" customHeight="false" outlineLevel="0" collapsed="false">
      <c r="B29" s="56" t="s">
        <v>53</v>
      </c>
      <c r="C29" s="57"/>
      <c r="D29" s="58"/>
      <c r="E29" s="59"/>
      <c r="F29" s="59"/>
      <c r="G29" s="59"/>
      <c r="H29" s="60"/>
      <c r="I29" s="61"/>
      <c r="J29" s="73"/>
    </row>
    <row r="30" customFormat="false" ht="13" hidden="false" customHeight="false" outlineLevel="0" collapsed="false">
      <c r="B30" s="63" t="s">
        <v>54</v>
      </c>
      <c r="C30" s="64"/>
      <c r="D30" s="65"/>
      <c r="E30" s="66"/>
      <c r="F30" s="66"/>
      <c r="G30" s="66"/>
      <c r="H30" s="67"/>
      <c r="I30" s="68"/>
      <c r="J30" s="69" t="n">
        <f aca="false">SUM(D30:H30)-C30</f>
        <v>0</v>
      </c>
    </row>
    <row r="31" customFormat="false" ht="13" hidden="false" customHeight="false" outlineLevel="0" collapsed="false">
      <c r="B31" s="63" t="s">
        <v>55</v>
      </c>
      <c r="C31" s="64"/>
      <c r="D31" s="65"/>
      <c r="E31" s="66"/>
      <c r="F31" s="66"/>
      <c r="G31" s="66"/>
      <c r="H31" s="67"/>
      <c r="I31" s="68"/>
      <c r="J31" s="69" t="n">
        <f aca="false">SUM(D31:H31)-C31</f>
        <v>0</v>
      </c>
    </row>
    <row r="32" customFormat="false" ht="13" hidden="false" customHeight="false" outlineLevel="0" collapsed="false">
      <c r="B32" s="87" t="s">
        <v>56</v>
      </c>
      <c r="C32" s="88"/>
      <c r="D32" s="89"/>
      <c r="E32" s="90"/>
      <c r="F32" s="90"/>
      <c r="G32" s="90"/>
      <c r="H32" s="91"/>
      <c r="I32" s="68"/>
      <c r="J32" s="74" t="n">
        <f aca="false">SUM(D32:H32)-C32</f>
        <v>0</v>
      </c>
    </row>
    <row r="33" customFormat="false" ht="13.5" hidden="false" customHeight="false" outlineLevel="0" collapsed="false">
      <c r="B33" s="92" t="s">
        <v>57</v>
      </c>
      <c r="C33" s="93"/>
      <c r="D33" s="94"/>
      <c r="E33" s="95"/>
      <c r="F33" s="95"/>
      <c r="G33" s="95"/>
      <c r="H33" s="96"/>
      <c r="I33" s="68"/>
      <c r="J33" s="97" t="n">
        <f aca="false">SUM(D33:H33)-C33</f>
        <v>0</v>
      </c>
    </row>
    <row r="34" customFormat="false" ht="13" hidden="false" customHeight="false" outlineLevel="0" collapsed="false">
      <c r="B34" s="98" t="s">
        <v>58</v>
      </c>
      <c r="C34" s="99" t="n">
        <f aca="false">SUM(C30:C33)</f>
        <v>0</v>
      </c>
      <c r="D34" s="100" t="n">
        <f aca="false">SUM(D30:D33)</f>
        <v>0</v>
      </c>
      <c r="E34" s="101" t="n">
        <f aca="false">SUM(E30:E33)</f>
        <v>0</v>
      </c>
      <c r="F34" s="101" t="n">
        <f aca="false">SUM(F30:F33)</f>
        <v>0</v>
      </c>
      <c r="G34" s="101" t="n">
        <f aca="false">SUM(G30:G33)</f>
        <v>0</v>
      </c>
      <c r="H34" s="101" t="n">
        <f aca="false">SUM(H30:H33)</f>
        <v>0</v>
      </c>
      <c r="I34" s="102"/>
      <c r="J34" s="103"/>
    </row>
    <row r="35" customFormat="false" ht="13" hidden="false" customHeight="false" outlineLevel="0" collapsed="false">
      <c r="B35" s="104" t="s">
        <v>59</v>
      </c>
      <c r="C35" s="105"/>
      <c r="D35" s="106"/>
      <c r="E35" s="107"/>
      <c r="F35" s="107"/>
      <c r="G35" s="107"/>
      <c r="H35" s="107"/>
      <c r="I35" s="108"/>
      <c r="J35" s="109"/>
    </row>
    <row r="36" customFormat="false" ht="30.75" hidden="false" customHeight="true" outlineLevel="0" collapsed="false">
      <c r="B36" s="110" t="s">
        <v>60</v>
      </c>
      <c r="C36" s="111" t="n">
        <f aca="false">C34+C28</f>
        <v>0</v>
      </c>
      <c r="D36" s="112" t="n">
        <f aca="false">D34+D28</f>
        <v>0</v>
      </c>
      <c r="E36" s="113" t="n">
        <f aca="false">E34+E28</f>
        <v>0</v>
      </c>
      <c r="F36" s="113" t="n">
        <f aca="false">F34+F28</f>
        <v>0</v>
      </c>
      <c r="G36" s="113" t="n">
        <f aca="false">G34+G28</f>
        <v>0</v>
      </c>
      <c r="H36" s="113" t="n">
        <f aca="false">H34+H28</f>
        <v>0</v>
      </c>
      <c r="I36" s="114"/>
      <c r="J36" s="115"/>
    </row>
    <row r="37" customFormat="false" ht="14.25" hidden="false" customHeight="true" outlineLevel="0" collapsed="false">
      <c r="B37" s="116" t="s">
        <v>61</v>
      </c>
      <c r="C37" s="117"/>
      <c r="D37" s="118"/>
      <c r="E37" s="119"/>
      <c r="F37" s="120"/>
      <c r="G37" s="120"/>
      <c r="H37" s="120"/>
      <c r="I37" s="61"/>
      <c r="J37" s="121"/>
    </row>
    <row r="38" s="45" customFormat="true" ht="13.5" hidden="false" customHeight="false" outlineLevel="0" collapsed="false">
      <c r="B38" s="122" t="s">
        <v>62</v>
      </c>
      <c r="C38" s="123" t="n">
        <f aca="false">SUM(D38:H38)</f>
        <v>0</v>
      </c>
      <c r="D38" s="124" t="n">
        <f aca="false">D6-D36</f>
        <v>0</v>
      </c>
      <c r="E38" s="125" t="n">
        <f aca="false">E6-E36</f>
        <v>0</v>
      </c>
      <c r="F38" s="125" t="n">
        <f aca="false">F6-F36</f>
        <v>0</v>
      </c>
      <c r="G38" s="125" t="n">
        <f aca="false">G6-G36</f>
        <v>0</v>
      </c>
      <c r="H38" s="125" t="n">
        <f aca="false">H6-H36</f>
        <v>0</v>
      </c>
      <c r="I38" s="68"/>
      <c r="J38" s="126"/>
    </row>
    <row r="39" customFormat="false" ht="32.25" hidden="false" customHeight="true" outlineLevel="0" collapsed="false">
      <c r="B39" s="127" t="s">
        <v>63</v>
      </c>
      <c r="C39" s="128" t="n">
        <f aca="false">C38+C34+C28</f>
        <v>0</v>
      </c>
      <c r="D39" s="129" t="n">
        <f aca="false">D38+D36</f>
        <v>0</v>
      </c>
      <c r="E39" s="130" t="n">
        <f aca="false">E38+E36</f>
        <v>0</v>
      </c>
      <c r="F39" s="130" t="n">
        <f aca="false">F38+F36</f>
        <v>0</v>
      </c>
      <c r="G39" s="130" t="n">
        <f aca="false">G38+G36</f>
        <v>0</v>
      </c>
      <c r="H39" s="130" t="n">
        <f aca="false">H38+H36</f>
        <v>0</v>
      </c>
      <c r="I39" s="131"/>
      <c r="J39" s="132"/>
    </row>
    <row r="40" s="133" customFormat="true" ht="14" hidden="false" customHeight="false" outlineLevel="0" collapsed="false">
      <c r="B40" s="134" t="s">
        <v>64</v>
      </c>
      <c r="C40" s="135" t="str">
        <f aca="false">IF(SUM(D40:H40)&lt;0.01,"NA",+C39/C39)</f>
        <v>NA</v>
      </c>
      <c r="D40" s="136" t="str">
        <f aca="false">IF(D6&lt;0.01,"NA",+D39/C39)</f>
        <v>NA</v>
      </c>
      <c r="E40" s="137" t="str">
        <f aca="false">IF(E6&lt;0.01,"NA",+E39/C39)</f>
        <v>NA</v>
      </c>
      <c r="F40" s="138" t="str">
        <f aca="false">IF(F6&lt;0.01,"NA",+F39/C39)</f>
        <v>NA</v>
      </c>
      <c r="G40" s="138" t="str">
        <f aca="false">IF(G6&lt;0.01,"NA",+G39/C39)</f>
        <v>NA</v>
      </c>
      <c r="H40" s="138" t="str">
        <f aca="false">IF(H6&lt;0.01,"NA",+H39/C39)</f>
        <v>NA</v>
      </c>
      <c r="I40" s="139"/>
      <c r="J40" s="140" t="n">
        <f aca="false">SUM(D40:H40)</f>
        <v>0</v>
      </c>
    </row>
    <row r="41" customFormat="false" ht="12.5" hidden="false" customHeight="false" outlineLevel="0" collapsed="false">
      <c r="C41" s="141"/>
      <c r="E41" s="141"/>
      <c r="J41" s="141"/>
    </row>
    <row r="42" customFormat="false" ht="12.5" hidden="false" customHeight="false" outlineLevel="0" collapsed="false">
      <c r="B42" s="142"/>
      <c r="C42" s="142"/>
      <c r="D42" s="142"/>
      <c r="E42" s="142"/>
      <c r="F42" s="143"/>
      <c r="G42" s="143"/>
      <c r="H42" s="143"/>
      <c r="I42" s="143"/>
      <c r="J42" s="143"/>
      <c r="K42" s="142"/>
    </row>
    <row r="43" customFormat="false" ht="12.5" hidden="false" customHeight="false" outlineLevel="0" collapsed="false">
      <c r="B43" s="144"/>
      <c r="C43" s="144"/>
      <c r="D43" s="144"/>
      <c r="E43" s="144"/>
      <c r="F43" s="145"/>
      <c r="G43" s="145"/>
      <c r="H43" s="145"/>
      <c r="I43" s="146"/>
      <c r="J43" s="145"/>
      <c r="K43" s="144"/>
    </row>
    <row r="44" customFormat="false" ht="12.5" hidden="false" customHeight="false" outlineLevel="0" collapsed="false">
      <c r="B44" s="144"/>
      <c r="C44" s="144"/>
      <c r="D44" s="144"/>
      <c r="E44" s="144"/>
      <c r="F44" s="145"/>
      <c r="G44" s="145"/>
      <c r="H44" s="145"/>
      <c r="I44" s="146"/>
      <c r="J44" s="144"/>
      <c r="K44" s="144"/>
    </row>
    <row r="45" customFormat="false" ht="12.5" hidden="false" customHeight="false" outlineLevel="0" collapsed="false">
      <c r="B45" s="144"/>
      <c r="C45" s="144"/>
      <c r="D45" s="144"/>
      <c r="E45" s="144"/>
      <c r="F45" s="145"/>
      <c r="G45" s="145"/>
      <c r="H45" s="145"/>
      <c r="I45" s="146"/>
      <c r="J45" s="144"/>
      <c r="K45" s="144"/>
    </row>
    <row r="46" customFormat="false" ht="12.5" hidden="false" customHeight="false" outlineLevel="0" collapsed="false">
      <c r="B46" s="144"/>
      <c r="C46" s="144"/>
      <c r="D46" s="144"/>
      <c r="E46" s="144"/>
      <c r="F46" s="144"/>
      <c r="G46" s="144"/>
      <c r="H46" s="144"/>
      <c r="I46" s="147"/>
      <c r="J46" s="144"/>
      <c r="K46" s="144"/>
    </row>
    <row r="47" customFormat="false" ht="12.5" hidden="false" customHeight="false" outlineLevel="0" collapsed="false">
      <c r="B47" s="144"/>
      <c r="C47" s="144"/>
      <c r="D47" s="144"/>
      <c r="E47" s="144"/>
      <c r="F47" s="144"/>
      <c r="G47" s="144"/>
      <c r="H47" s="144" t="s">
        <v>65</v>
      </c>
      <c r="I47" s="147"/>
      <c r="J47" s="144"/>
      <c r="K47" s="144"/>
    </row>
  </sheetData>
  <sheetProtection sheet="true" password="c7a8" selectLockedCells="true"/>
  <conditionalFormatting sqref="N30">
    <cfRule type="cellIs" priority="2" operator="lessThan" aboveAverage="0" equalAverage="0" bottom="0" percent="0" rank="0" text="" dxfId="0">
      <formula>0</formula>
    </cfRule>
  </conditionalFormatting>
  <conditionalFormatting sqref="C39">
    <cfRule type="expression" priority="3" aboveAverage="0" equalAverage="0" bottom="0" percent="0" rank="0" text="" dxfId="1">
      <formula>$C$39&lt;$C$34</formula>
    </cfRule>
  </conditionalFormatting>
  <conditionalFormatting sqref="J11:J33">
    <cfRule type="cellIs" priority="4" operator="notEqual" aboveAverage="0" equalAverage="0" bottom="0" percent="0" rank="0" text="" dxfId="2">
      <formula>$C$11-$C$1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B1:AL75"/>
  <sheetViews>
    <sheetView showFormulas="false" showGridLines="false" showRowColHeaders="true" showZeros="true" rightToLeft="false" tabSelected="false" showOutlineSymbols="true" defaultGridColor="true" view="normal" topLeftCell="A47" colorId="64" zoomScale="80" zoomScaleNormal="80" zoomScalePageLayoutView="100" workbookViewId="0">
      <selection pane="topLeft" activeCell="A60" activeCellId="0" sqref="A60"/>
    </sheetView>
  </sheetViews>
  <sheetFormatPr defaultColWidth="9.171875" defaultRowHeight="13" zeroHeight="false" outlineLevelRow="0" outlineLevelCol="0"/>
  <cols>
    <col collapsed="false" customWidth="true" hidden="false" outlineLevel="0" max="1" min="1" style="148" width="34.26"/>
    <col collapsed="false" customWidth="true" hidden="false" outlineLevel="0" max="2" min="2" style="148" width="45.26"/>
    <col collapsed="false" customWidth="true" hidden="false" outlineLevel="0" max="3" min="3" style="148" width="8.26"/>
    <col collapsed="false" customWidth="true" hidden="false" outlineLevel="0" max="15" min="4" style="149" width="13.81"/>
    <col collapsed="false" customWidth="true" hidden="false" outlineLevel="0" max="16" min="16" style="150" width="13.81"/>
    <col collapsed="false" customWidth="true" hidden="false" outlineLevel="0" max="17" min="17" style="151" width="18.17"/>
    <col collapsed="false" customWidth="false" hidden="false" outlineLevel="0" max="38" min="18" style="149" width="9.17"/>
    <col collapsed="false" customWidth="false" hidden="false" outlineLevel="0" max="257" min="39" style="148" width="9.17"/>
  </cols>
  <sheetData>
    <row r="1" s="152" customFormat="true" ht="39" hidden="false" customHeight="true" outlineLevel="0" collapsed="false">
      <c r="B1" s="153" t="s">
        <v>66</v>
      </c>
      <c r="C1" s="154"/>
      <c r="D1" s="155"/>
      <c r="F1" s="156"/>
      <c r="G1" s="156"/>
      <c r="H1" s="156"/>
      <c r="I1" s="156"/>
      <c r="J1" s="156"/>
      <c r="K1" s="156"/>
      <c r="L1" s="156"/>
      <c r="M1" s="156"/>
      <c r="N1" s="156"/>
      <c r="O1" s="156"/>
      <c r="P1" s="157"/>
      <c r="Q1" s="158"/>
      <c r="R1" s="159"/>
      <c r="S1" s="159"/>
      <c r="T1" s="159"/>
      <c r="U1" s="159"/>
      <c r="V1" s="159"/>
      <c r="W1" s="159"/>
      <c r="X1" s="159"/>
      <c r="Y1" s="159"/>
      <c r="Z1" s="159"/>
      <c r="AA1" s="159"/>
      <c r="AB1" s="159"/>
      <c r="AC1" s="159"/>
      <c r="AD1" s="159"/>
      <c r="AE1" s="159"/>
      <c r="AF1" s="159"/>
      <c r="AG1" s="159"/>
      <c r="AH1" s="159"/>
      <c r="AI1" s="159"/>
      <c r="AJ1" s="159"/>
      <c r="AK1" s="159"/>
      <c r="AL1" s="159"/>
    </row>
    <row r="2" s="160" customFormat="true" ht="13" hidden="false" customHeight="false" outlineLevel="0" collapsed="false">
      <c r="B2" s="161" t="s">
        <v>67</v>
      </c>
      <c r="C2" s="162"/>
      <c r="D2" s="163" t="str">
        <f aca="false">IF('STEP 1 - Start Up Costs'!$C$3&lt;&gt;"",DATE(YEAR('STEP 1 - Start Up Costs'!C3),MONTH('STEP 1 - Start Up Costs'!C3)+1,),"1")</f>
        <v>1</v>
      </c>
      <c r="E2" s="163" t="str">
        <f aca="false">IF('STEP 1 - Start Up Costs'!$C$3&lt;&gt;"",DATE(YEAR(D2),MONTH(D2)+2,),TEXT(VALUE(D2+1),"##"))</f>
        <v>2</v>
      </c>
      <c r="F2" s="163" t="str">
        <f aca="false">IF('STEP 1 - Start Up Costs'!$C$3&lt;&gt;"",DATE(YEAR(E2),MONTH(E2)+2,),TEXT(VALUE(E2+1),"##"))</f>
        <v>3</v>
      </c>
      <c r="G2" s="163" t="str">
        <f aca="false">IF('STEP 1 - Start Up Costs'!$C$3&lt;&gt;"",DATE(YEAR(F2),MONTH(F2)+2,),TEXT(VALUE(F2+1),"##"))</f>
        <v>4</v>
      </c>
      <c r="H2" s="163" t="str">
        <f aca="false">IF('STEP 1 - Start Up Costs'!$C$3&lt;&gt;"",DATE(YEAR(G2),MONTH(G2)+2,),TEXT(VALUE(G2+1),"##"))</f>
        <v>5</v>
      </c>
      <c r="I2" s="163" t="str">
        <f aca="false">IF('STEP 1 - Start Up Costs'!$C$3&lt;&gt;"",DATE(YEAR(H2),MONTH(H2)+2,),TEXT(VALUE(H2+1),"##"))</f>
        <v>6</v>
      </c>
      <c r="J2" s="163" t="str">
        <f aca="false">IF('STEP 1 - Start Up Costs'!$C$3&lt;&gt;"",DATE(YEAR(I2),MONTH(I2)+2,),TEXT(VALUE(I2+1),"##"))</f>
        <v>7</v>
      </c>
      <c r="K2" s="163" t="str">
        <f aca="false">IF('STEP 1 - Start Up Costs'!$C$3&lt;&gt;"",DATE(YEAR(J2),MONTH(J2)+2,),TEXT(VALUE(J2+1),"##"))</f>
        <v>8</v>
      </c>
      <c r="L2" s="163" t="str">
        <f aca="false">IF('STEP 1 - Start Up Costs'!$C$3&lt;&gt;"",DATE(YEAR(K2),MONTH(K2)+2,),TEXT(VALUE(K2+1),"##"))</f>
        <v>9</v>
      </c>
      <c r="M2" s="163" t="str">
        <f aca="false">IF('STEP 1 - Start Up Costs'!$C$3&lt;&gt;"",DATE(YEAR(L2),MONTH(L2)+2,),TEXT(VALUE(L2+1),"##"))</f>
        <v>10</v>
      </c>
      <c r="N2" s="163" t="str">
        <f aca="false">IF('STEP 1 - Start Up Costs'!$C$3&lt;&gt;"",DATE(YEAR(M2),MONTH(M2)+2,),TEXT(VALUE(M2+1),"##"))</f>
        <v>11</v>
      </c>
      <c r="O2" s="163" t="str">
        <f aca="false">IF('STEP 1 - Start Up Costs'!$C$3&lt;&gt;"",DATE(YEAR(N2),MONTH(N2)+2,),TEXT(VALUE(N2+1),"##"))</f>
        <v>12</v>
      </c>
      <c r="P2" s="164" t="s">
        <v>68</v>
      </c>
      <c r="Q2" s="165"/>
      <c r="R2" s="166"/>
      <c r="S2" s="166"/>
      <c r="T2" s="166"/>
      <c r="U2" s="166"/>
      <c r="V2" s="166"/>
      <c r="W2" s="166"/>
      <c r="X2" s="166"/>
      <c r="Y2" s="166"/>
      <c r="Z2" s="166"/>
      <c r="AA2" s="166"/>
      <c r="AB2" s="166"/>
      <c r="AC2" s="166"/>
      <c r="AD2" s="166"/>
      <c r="AE2" s="166"/>
      <c r="AF2" s="166"/>
      <c r="AG2" s="166"/>
      <c r="AH2" s="166"/>
      <c r="AI2" s="166"/>
      <c r="AJ2" s="166"/>
      <c r="AK2" s="166"/>
      <c r="AL2" s="166"/>
    </row>
    <row r="3" s="167" customFormat="true" ht="13" hidden="false" customHeight="false" outlineLevel="0" collapsed="false">
      <c r="B3" s="168" t="s">
        <v>69</v>
      </c>
      <c r="C3" s="169"/>
      <c r="D3" s="170" t="str">
        <f aca="false">IF('STEP 1 - Start Up Costs'!$C$3&lt;&gt;"",1+C3,"")</f>
        <v/>
      </c>
      <c r="E3" s="170" t="str">
        <f aca="false">IF('STEP 1 - Start Up Costs'!$C$3&lt;&gt;"",1+D3,"")</f>
        <v/>
      </c>
      <c r="F3" s="170" t="str">
        <f aca="false">IF('STEP 1 - Start Up Costs'!$C$3&lt;&gt;"",1+E3,"")</f>
        <v/>
      </c>
      <c r="G3" s="170" t="str">
        <f aca="false">IF('STEP 1 - Start Up Costs'!$C$3&lt;&gt;"",1+F3,"")</f>
        <v/>
      </c>
      <c r="H3" s="170" t="str">
        <f aca="false">IF('STEP 1 - Start Up Costs'!$C$3&lt;&gt;"",1+G3,"")</f>
        <v/>
      </c>
      <c r="I3" s="170" t="str">
        <f aca="false">IF('STEP 1 - Start Up Costs'!$C$3&lt;&gt;"",1+H3,"")</f>
        <v/>
      </c>
      <c r="J3" s="170" t="str">
        <f aca="false">IF('STEP 1 - Start Up Costs'!$C$3&lt;&gt;"",1+I3,"")</f>
        <v/>
      </c>
      <c r="K3" s="170" t="str">
        <f aca="false">IF('STEP 1 - Start Up Costs'!$C$3&lt;&gt;"",1+J3,"")</f>
        <v/>
      </c>
      <c r="L3" s="170" t="str">
        <f aca="false">IF('STEP 1 - Start Up Costs'!$C$3&lt;&gt;"",1+K3,"")</f>
        <v/>
      </c>
      <c r="M3" s="170" t="str">
        <f aca="false">IF('STEP 1 - Start Up Costs'!$C$3&lt;&gt;"",1+L3,"")</f>
        <v/>
      </c>
      <c r="N3" s="170" t="str">
        <f aca="false">IF('STEP 1 - Start Up Costs'!$C$3&lt;&gt;"",1+M3,"")</f>
        <v/>
      </c>
      <c r="O3" s="170" t="str">
        <f aca="false">IF('STEP 1 - Start Up Costs'!$C$3&lt;&gt;"",1+N3,"")</f>
        <v/>
      </c>
      <c r="P3" s="171"/>
      <c r="Q3" s="172"/>
      <c r="R3" s="173"/>
      <c r="S3" s="173"/>
      <c r="T3" s="173"/>
      <c r="U3" s="173"/>
      <c r="V3" s="173"/>
      <c r="W3" s="173"/>
      <c r="X3" s="173"/>
      <c r="Y3" s="173"/>
      <c r="Z3" s="173"/>
      <c r="AA3" s="173"/>
      <c r="AB3" s="173"/>
      <c r="AC3" s="173"/>
      <c r="AD3" s="173"/>
      <c r="AE3" s="173"/>
      <c r="AF3" s="173"/>
      <c r="AG3" s="173"/>
      <c r="AH3" s="173"/>
      <c r="AI3" s="173"/>
      <c r="AJ3" s="173"/>
      <c r="AK3" s="173"/>
      <c r="AL3" s="173"/>
    </row>
    <row r="4" customFormat="false" ht="13" hidden="false" customHeight="false" outlineLevel="0" collapsed="false">
      <c r="B4" s="63" t="s">
        <v>70</v>
      </c>
      <c r="C4" s="174"/>
      <c r="D4" s="175"/>
      <c r="E4" s="175"/>
      <c r="F4" s="175"/>
      <c r="G4" s="175"/>
      <c r="H4" s="175"/>
      <c r="I4" s="175"/>
      <c r="J4" s="175"/>
      <c r="K4" s="175"/>
      <c r="L4" s="175"/>
      <c r="M4" s="175"/>
      <c r="N4" s="175"/>
      <c r="O4" s="175"/>
      <c r="P4" s="176" t="n">
        <f aca="false">SUM(D4:O4)</f>
        <v>0</v>
      </c>
    </row>
    <row r="5" customFormat="false" ht="13" hidden="false" customHeight="false" outlineLevel="0" collapsed="false">
      <c r="B5" s="63" t="s">
        <v>71</v>
      </c>
      <c r="C5" s="174"/>
      <c r="D5" s="175"/>
      <c r="E5" s="175"/>
      <c r="F5" s="175"/>
      <c r="G5" s="175"/>
      <c r="H5" s="175"/>
      <c r="I5" s="175"/>
      <c r="J5" s="175"/>
      <c r="K5" s="175"/>
      <c r="L5" s="175"/>
      <c r="M5" s="175"/>
      <c r="N5" s="175"/>
      <c r="O5" s="175"/>
      <c r="P5" s="176" t="n">
        <f aca="false">SUM(D5:O5)</f>
        <v>0</v>
      </c>
    </row>
    <row r="6" customFormat="false" ht="13" hidden="false" customHeight="false" outlineLevel="0" collapsed="false">
      <c r="B6" s="63" t="s">
        <v>72</v>
      </c>
      <c r="C6" s="174"/>
      <c r="D6" s="175"/>
      <c r="E6" s="175"/>
      <c r="F6" s="175"/>
      <c r="G6" s="175"/>
      <c r="H6" s="175"/>
      <c r="I6" s="175"/>
      <c r="J6" s="175"/>
      <c r="K6" s="175"/>
      <c r="L6" s="175"/>
      <c r="M6" s="175"/>
      <c r="N6" s="175"/>
      <c r="O6" s="175"/>
      <c r="P6" s="176" t="n">
        <f aca="false">SUM(D6:O6)</f>
        <v>0</v>
      </c>
    </row>
    <row r="7" customFormat="false" ht="13" hidden="false" customHeight="false" outlineLevel="0" collapsed="false">
      <c r="B7" s="63" t="s">
        <v>73</v>
      </c>
      <c r="C7" s="174"/>
      <c r="D7" s="175"/>
      <c r="E7" s="175"/>
      <c r="F7" s="175"/>
      <c r="G7" s="175"/>
      <c r="H7" s="175"/>
      <c r="I7" s="175"/>
      <c r="J7" s="175"/>
      <c r="K7" s="175"/>
      <c r="L7" s="175"/>
      <c r="M7" s="175"/>
      <c r="N7" s="175"/>
      <c r="O7" s="175"/>
      <c r="P7" s="176" t="n">
        <f aca="false">SUM(D7:O7)</f>
        <v>0</v>
      </c>
    </row>
    <row r="8" customFormat="false" ht="13" hidden="false" customHeight="false" outlineLevel="0" collapsed="false">
      <c r="B8" s="168" t="s">
        <v>74</v>
      </c>
      <c r="C8" s="177" t="s">
        <v>75</v>
      </c>
      <c r="D8" s="178"/>
      <c r="E8" s="179"/>
      <c r="F8" s="179"/>
      <c r="G8" s="179"/>
      <c r="H8" s="179"/>
      <c r="I8" s="179"/>
      <c r="J8" s="179"/>
      <c r="K8" s="179"/>
      <c r="L8" s="179"/>
      <c r="M8" s="179"/>
      <c r="N8" s="179"/>
      <c r="O8" s="179"/>
      <c r="P8" s="171"/>
      <c r="Q8" s="172" t="s">
        <v>76</v>
      </c>
    </row>
    <row r="9" customFormat="false" ht="13" hidden="false" customHeight="false" outlineLevel="0" collapsed="false">
      <c r="B9" s="180" t="str">
        <f aca="false">+B4</f>
        <v>Sales category 1</v>
      </c>
      <c r="C9" s="181"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183" t="n">
        <f aca="false">SUM(D9:O9)</f>
        <v>0</v>
      </c>
      <c r="Q9" s="184" t="n">
        <f aca="false">IFERROR(+P9/$P$13,0)</f>
        <v>0</v>
      </c>
    </row>
    <row r="10" s="167" customFormat="true" ht="13" hidden="false" customHeight="false" outlineLevel="0" collapsed="false">
      <c r="B10" s="180" t="str">
        <f aca="false">+B5</f>
        <v>Sales category 2</v>
      </c>
      <c r="C10" s="181"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183" t="n">
        <f aca="false">SUM(D10:O10)</f>
        <v>0</v>
      </c>
      <c r="Q10" s="184" t="n">
        <f aca="false">IFERROR(+P10/$P$13,0)</f>
        <v>0</v>
      </c>
      <c r="R10" s="173"/>
      <c r="S10" s="173"/>
      <c r="T10" s="173"/>
      <c r="U10" s="173"/>
      <c r="V10" s="173"/>
      <c r="W10" s="173"/>
      <c r="X10" s="173"/>
      <c r="Y10" s="173"/>
      <c r="Z10" s="173"/>
      <c r="AA10" s="173"/>
      <c r="AB10" s="173"/>
      <c r="AC10" s="173"/>
      <c r="AD10" s="173"/>
      <c r="AE10" s="173"/>
      <c r="AF10" s="173"/>
      <c r="AG10" s="173"/>
      <c r="AH10" s="173"/>
      <c r="AI10" s="173"/>
      <c r="AJ10" s="173"/>
      <c r="AK10" s="173"/>
      <c r="AL10" s="173"/>
    </row>
    <row r="11" customFormat="false" ht="13" hidden="false" customHeight="false" outlineLevel="0" collapsed="false">
      <c r="B11" s="180" t="str">
        <f aca="false">+B6</f>
        <v>Sales category 3</v>
      </c>
      <c r="C11" s="181"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183" t="n">
        <f aca="false">SUM(D11:O11)</f>
        <v>0</v>
      </c>
      <c r="Q11" s="184" t="n">
        <f aca="false">IFERROR(+P11/$P$13,0)</f>
        <v>0</v>
      </c>
    </row>
    <row r="12" customFormat="false" ht="13" hidden="false" customHeight="false" outlineLevel="0" collapsed="false">
      <c r="B12" s="180" t="str">
        <f aca="false">B7</f>
        <v>Sales category 4</v>
      </c>
      <c r="C12" s="181"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183" t="n">
        <f aca="false">SUM(D12:O12)</f>
        <v>0</v>
      </c>
      <c r="Q12" s="184" t="n">
        <f aca="false">IFERROR(+P12/$P$13,0)</f>
        <v>0</v>
      </c>
    </row>
    <row r="13" customFormat="false" ht="13" hidden="false" customHeight="false" outlineLevel="0" collapsed="false">
      <c r="B13" s="185" t="s">
        <v>77</v>
      </c>
      <c r="C13" s="186"/>
      <c r="D13" s="187" t="n">
        <f aca="false">SUM(D9:D12)</f>
        <v>0</v>
      </c>
      <c r="E13" s="187" t="n">
        <f aca="false">SUM(E9:E12)</f>
        <v>0</v>
      </c>
      <c r="F13" s="187" t="n">
        <f aca="false">SUM(F9:F12)</f>
        <v>0</v>
      </c>
      <c r="G13" s="187" t="n">
        <f aca="false">SUM(G9:G12)</f>
        <v>0</v>
      </c>
      <c r="H13" s="187" t="n">
        <f aca="false">SUM(H9:H12)</f>
        <v>0</v>
      </c>
      <c r="I13" s="187" t="n">
        <f aca="false">SUM(I9:I12)</f>
        <v>0</v>
      </c>
      <c r="J13" s="187" t="n">
        <f aca="false">SUM(J9:J12)</f>
        <v>0</v>
      </c>
      <c r="K13" s="187" t="n">
        <f aca="false">SUM(K9:K12)</f>
        <v>0</v>
      </c>
      <c r="L13" s="187" t="n">
        <f aca="false">SUM(L9:L12)</f>
        <v>0</v>
      </c>
      <c r="M13" s="187" t="n">
        <f aca="false">SUM(M9:M12)</f>
        <v>0</v>
      </c>
      <c r="N13" s="187" t="n">
        <f aca="false">SUM(N9:N12)</f>
        <v>0</v>
      </c>
      <c r="O13" s="187" t="n">
        <f aca="false">SUM(O9:O12)</f>
        <v>0</v>
      </c>
      <c r="P13" s="188" t="n">
        <f aca="false">SUM(P9:P12)</f>
        <v>0</v>
      </c>
      <c r="Q13" s="189"/>
    </row>
    <row r="14" customFormat="false" ht="13" hidden="false" customHeight="false" outlineLevel="0" collapsed="false">
      <c r="B14" s="168" t="s">
        <v>78</v>
      </c>
      <c r="C14" s="177"/>
      <c r="D14" s="178"/>
      <c r="E14" s="179"/>
      <c r="F14" s="179"/>
      <c r="G14" s="179"/>
      <c r="H14" s="179"/>
      <c r="I14" s="179"/>
      <c r="J14" s="179"/>
      <c r="K14" s="179"/>
      <c r="L14" s="179"/>
      <c r="M14" s="179"/>
      <c r="N14" s="179"/>
      <c r="O14" s="179"/>
      <c r="P14" s="171"/>
      <c r="Q14" s="189"/>
    </row>
    <row r="15" customFormat="false" ht="13" hidden="false" customHeight="false" outlineLevel="0" collapsed="false">
      <c r="B15" s="180" t="str">
        <f aca="false">'STEP 1 - Start Up Costs'!D5</f>
        <v>Owner Will Contribute</v>
      </c>
      <c r="C15" s="190"/>
      <c r="D15" s="191" t="n">
        <f aca="false">'STEP 1 - Start Up Costs'!D39</f>
        <v>0</v>
      </c>
      <c r="E15" s="175"/>
      <c r="F15" s="175"/>
      <c r="G15" s="175"/>
      <c r="H15" s="175"/>
      <c r="I15" s="175"/>
      <c r="J15" s="175"/>
      <c r="K15" s="175"/>
      <c r="L15" s="175"/>
      <c r="M15" s="175"/>
      <c r="N15" s="175"/>
      <c r="O15" s="175"/>
      <c r="P15" s="183" t="n">
        <f aca="false">SUM(D15:O15)</f>
        <v>0</v>
      </c>
      <c r="Q15" s="192"/>
    </row>
    <row r="16" customFormat="false" ht="13" hidden="false" customHeight="false" outlineLevel="0" collapsed="false">
      <c r="B16" s="180" t="str">
        <f aca="false">'STEP 1 - Start Up Costs'!E5</f>
        <v>Futurpreneur Loan Funding</v>
      </c>
      <c r="C16" s="190"/>
      <c r="D16" s="191" t="n">
        <f aca="false">'STEP 1 - Start Up Costs'!E39</f>
        <v>0</v>
      </c>
      <c r="E16" s="175"/>
      <c r="F16" s="175"/>
      <c r="G16" s="175"/>
      <c r="H16" s="175"/>
      <c r="I16" s="175"/>
      <c r="J16" s="175"/>
      <c r="K16" s="175"/>
      <c r="L16" s="175"/>
      <c r="M16" s="175"/>
      <c r="N16" s="175"/>
      <c r="O16" s="175"/>
      <c r="P16" s="183" t="n">
        <f aca="false">SUM(D16:O16)</f>
        <v>0</v>
      </c>
      <c r="Q16" s="192"/>
    </row>
    <row r="17" customFormat="false" ht="13" hidden="false" customHeight="false" outlineLevel="0" collapsed="false">
      <c r="B17" s="193" t="str">
        <f aca="false">'STEP 1 - Start Up Costs'!F5</f>
        <v>BDC Loan Funding</v>
      </c>
      <c r="C17" s="190"/>
      <c r="D17" s="191" t="n">
        <f aca="false">'STEP 1 - Start Up Costs'!F6</f>
        <v>0</v>
      </c>
      <c r="E17" s="175"/>
      <c r="F17" s="175"/>
      <c r="G17" s="175"/>
      <c r="H17" s="175"/>
      <c r="I17" s="175"/>
      <c r="J17" s="175"/>
      <c r="K17" s="175"/>
      <c r="L17" s="175"/>
      <c r="M17" s="175"/>
      <c r="N17" s="175"/>
      <c r="O17" s="175"/>
      <c r="P17" s="183" t="n">
        <f aca="false">SUM(D17:O17)</f>
        <v>0</v>
      </c>
      <c r="Q17" s="192"/>
    </row>
    <row r="18" customFormat="false" ht="13" hidden="false" customHeight="false" outlineLevel="0" collapsed="false">
      <c r="B18" s="193" t="str">
        <f aca="false">'STEP 1 - Start Up Costs'!G5</f>
        <v>Other Funding 1</v>
      </c>
      <c r="C18" s="190"/>
      <c r="D18" s="191" t="n">
        <f aca="false">'STEP 1 - Start Up Costs'!G6</f>
        <v>0</v>
      </c>
      <c r="E18" s="175"/>
      <c r="F18" s="175"/>
      <c r="G18" s="175"/>
      <c r="H18" s="175"/>
      <c r="I18" s="175"/>
      <c r="J18" s="175"/>
      <c r="K18" s="175"/>
      <c r="L18" s="175"/>
      <c r="M18" s="175"/>
      <c r="N18" s="175"/>
      <c r="O18" s="175"/>
      <c r="P18" s="183" t="n">
        <f aca="false">SUM(D18:O18)</f>
        <v>0</v>
      </c>
      <c r="Q18" s="192"/>
    </row>
    <row r="19" customFormat="false" ht="13" hidden="false" customHeight="false" outlineLevel="0" collapsed="false">
      <c r="B19" s="193" t="str">
        <f aca="false">'STEP 1 - Start Up Costs'!H5</f>
        <v>Other Funding 2</v>
      </c>
      <c r="C19" s="190"/>
      <c r="D19" s="191" t="n">
        <f aca="false">'STEP 1 - Start Up Costs'!H6</f>
        <v>0</v>
      </c>
      <c r="E19" s="175"/>
      <c r="F19" s="175"/>
      <c r="G19" s="175"/>
      <c r="H19" s="175"/>
      <c r="I19" s="175"/>
      <c r="J19" s="175"/>
      <c r="K19" s="175"/>
      <c r="L19" s="175"/>
      <c r="M19" s="175"/>
      <c r="N19" s="175"/>
      <c r="O19" s="175"/>
      <c r="P19" s="183" t="n">
        <f aca="false">SUM(D19:O19)</f>
        <v>0</v>
      </c>
      <c r="Q19" s="192"/>
    </row>
    <row r="20" customFormat="false" ht="13" hidden="false" customHeight="false" outlineLevel="0" collapsed="false">
      <c r="B20" s="193" t="s">
        <v>79</v>
      </c>
      <c r="C20" s="190"/>
      <c r="D20" s="175"/>
      <c r="E20" s="175"/>
      <c r="F20" s="175"/>
      <c r="G20" s="175"/>
      <c r="H20" s="175"/>
      <c r="I20" s="175"/>
      <c r="J20" s="175"/>
      <c r="K20" s="175"/>
      <c r="L20" s="175"/>
      <c r="M20" s="175"/>
      <c r="N20" s="175"/>
      <c r="O20" s="175"/>
      <c r="P20" s="183" t="n">
        <f aca="false">SUM(D20:O20)</f>
        <v>0</v>
      </c>
      <c r="Q20" s="189"/>
    </row>
    <row r="21" s="167" customFormat="true" ht="12.75" hidden="false" customHeight="true" outlineLevel="0" collapsed="false">
      <c r="B21" s="185" t="s">
        <v>80</v>
      </c>
      <c r="C21" s="186"/>
      <c r="D21" s="194" t="n">
        <f aca="false">SUM(D15:D20)</f>
        <v>0</v>
      </c>
      <c r="E21" s="194" t="n">
        <f aca="false">SUM(E15:E20)</f>
        <v>0</v>
      </c>
      <c r="F21" s="194" t="n">
        <f aca="false">SUM(F15:F20)</f>
        <v>0</v>
      </c>
      <c r="G21" s="194" t="n">
        <f aca="false">SUM(G15:G20)</f>
        <v>0</v>
      </c>
      <c r="H21" s="194" t="n">
        <f aca="false">SUM(H15:H20)</f>
        <v>0</v>
      </c>
      <c r="I21" s="194" t="n">
        <f aca="false">SUM(I15:I20)</f>
        <v>0</v>
      </c>
      <c r="J21" s="194" t="n">
        <f aca="false">SUM(J15:J20)</f>
        <v>0</v>
      </c>
      <c r="K21" s="194" t="n">
        <f aca="false">SUM(K15:K20)</f>
        <v>0</v>
      </c>
      <c r="L21" s="194" t="n">
        <f aca="false">SUM(L15:L20)</f>
        <v>0</v>
      </c>
      <c r="M21" s="194" t="n">
        <f aca="false">SUM(M15:M20)</f>
        <v>0</v>
      </c>
      <c r="N21" s="194" t="n">
        <f aca="false">SUM(N15:N20)</f>
        <v>0</v>
      </c>
      <c r="O21" s="194" t="n">
        <f aca="false">SUM(O15:O20)</f>
        <v>0</v>
      </c>
      <c r="P21" s="188" t="n">
        <f aca="false">SUM(D21:O21)</f>
        <v>0</v>
      </c>
      <c r="Q21" s="195"/>
      <c r="R21" s="173"/>
      <c r="S21" s="173"/>
      <c r="T21" s="173"/>
      <c r="U21" s="173"/>
      <c r="V21" s="173"/>
      <c r="W21" s="173"/>
      <c r="X21" s="173"/>
      <c r="Y21" s="173"/>
      <c r="Z21" s="173"/>
      <c r="AA21" s="173"/>
      <c r="AB21" s="173"/>
      <c r="AC21" s="173"/>
      <c r="AD21" s="173"/>
      <c r="AE21" s="173"/>
      <c r="AF21" s="173"/>
      <c r="AG21" s="173"/>
      <c r="AH21" s="173"/>
      <c r="AI21" s="173"/>
      <c r="AJ21" s="173"/>
      <c r="AK21" s="173"/>
      <c r="AL21" s="173"/>
    </row>
    <row r="22" s="167" customFormat="true" ht="12.75" hidden="false" customHeight="true" outlineLevel="0" collapsed="false">
      <c r="B22" s="196" t="s">
        <v>81</v>
      </c>
      <c r="C22" s="197"/>
      <c r="D22" s="194" t="n">
        <f aca="false">+D13+D21</f>
        <v>0</v>
      </c>
      <c r="E22" s="198" t="n">
        <f aca="false">+E13+E21</f>
        <v>0</v>
      </c>
      <c r="F22" s="198" t="n">
        <f aca="false">+F13+F21</f>
        <v>0</v>
      </c>
      <c r="G22" s="198" t="n">
        <f aca="false">+G13+G21</f>
        <v>0</v>
      </c>
      <c r="H22" s="198" t="n">
        <f aca="false">+H13+H21</f>
        <v>0</v>
      </c>
      <c r="I22" s="198" t="n">
        <f aca="false">+I13+I21</f>
        <v>0</v>
      </c>
      <c r="J22" s="198" t="n">
        <f aca="false">+J13+J21</f>
        <v>0</v>
      </c>
      <c r="K22" s="198" t="n">
        <f aca="false">+K13+K21</f>
        <v>0</v>
      </c>
      <c r="L22" s="198" t="n">
        <f aca="false">+L13+L21</f>
        <v>0</v>
      </c>
      <c r="M22" s="198" t="n">
        <f aca="false">+M13+M21</f>
        <v>0</v>
      </c>
      <c r="N22" s="198" t="n">
        <f aca="false">+N13+N21</f>
        <v>0</v>
      </c>
      <c r="O22" s="198" t="n">
        <f aca="false">+O13+O21</f>
        <v>0</v>
      </c>
      <c r="P22" s="188" t="n">
        <f aca="false">SUM(D22:O22)</f>
        <v>0</v>
      </c>
      <c r="Q22" s="172"/>
      <c r="R22" s="173"/>
      <c r="S22" s="173"/>
      <c r="T22" s="173"/>
      <c r="U22" s="173"/>
      <c r="V22" s="173"/>
      <c r="W22" s="173"/>
      <c r="X22" s="173"/>
      <c r="Y22" s="173"/>
      <c r="Z22" s="173"/>
      <c r="AA22" s="173"/>
      <c r="AB22" s="173"/>
      <c r="AC22" s="173"/>
      <c r="AD22" s="173"/>
      <c r="AE22" s="173"/>
      <c r="AF22" s="173"/>
      <c r="AG22" s="173"/>
      <c r="AH22" s="173"/>
      <c r="AI22" s="173"/>
      <c r="AJ22" s="173"/>
      <c r="AK22" s="173"/>
      <c r="AL22" s="173"/>
    </row>
    <row r="23" customFormat="false" ht="13" hidden="false" customHeight="true" outlineLevel="0" collapsed="false">
      <c r="B23" s="168" t="s">
        <v>82</v>
      </c>
      <c r="C23" s="199" t="s">
        <v>83</v>
      </c>
      <c r="D23" s="178"/>
      <c r="E23" s="179"/>
      <c r="F23" s="179"/>
      <c r="G23" s="179"/>
      <c r="H23" s="179"/>
      <c r="I23" s="179"/>
      <c r="J23" s="179"/>
      <c r="K23" s="179"/>
      <c r="L23" s="179"/>
      <c r="M23" s="179"/>
      <c r="N23" s="179"/>
      <c r="O23" s="179"/>
      <c r="P23" s="171"/>
      <c r="Q23" s="200" t="s">
        <v>84</v>
      </c>
    </row>
    <row r="24" customFormat="false" ht="13" hidden="false" customHeight="false" outlineLevel="0" collapsed="false">
      <c r="B24" s="201" t="s">
        <v>85</v>
      </c>
      <c r="D24" s="202"/>
      <c r="E24" s="203"/>
      <c r="F24" s="203"/>
      <c r="G24" s="203"/>
      <c r="H24" s="203"/>
      <c r="I24" s="203"/>
      <c r="J24" s="203"/>
      <c r="K24" s="203"/>
      <c r="L24" s="203"/>
      <c r="M24" s="203"/>
      <c r="N24" s="203"/>
      <c r="O24" s="203"/>
      <c r="P24" s="183"/>
      <c r="Q24" s="200"/>
    </row>
    <row r="25" customFormat="false" ht="13" hidden="false" customHeight="false" outlineLevel="0" collapsed="false">
      <c r="B25" s="180" t="str">
        <f aca="false">+B4</f>
        <v>Sales category 1</v>
      </c>
      <c r="C25" s="204" t="n">
        <v>0</v>
      </c>
      <c r="D25" s="182" t="n">
        <f aca="false">D9*($C25)</f>
        <v>0</v>
      </c>
      <c r="E25" s="182" t="n">
        <f aca="false">E9*($C25)</f>
        <v>0</v>
      </c>
      <c r="F25" s="182" t="n">
        <f aca="false">F9*($C25)</f>
        <v>0</v>
      </c>
      <c r="G25" s="182" t="n">
        <f aca="false">G9*($C25)</f>
        <v>0</v>
      </c>
      <c r="H25" s="182" t="n">
        <f aca="false">H9*($C25)</f>
        <v>0</v>
      </c>
      <c r="I25" s="182" t="n">
        <f aca="false">I9*($C25)</f>
        <v>0</v>
      </c>
      <c r="J25" s="182" t="n">
        <f aca="false">J9*($C25)</f>
        <v>0</v>
      </c>
      <c r="K25" s="182" t="n">
        <f aca="false">K9*($C25)</f>
        <v>0</v>
      </c>
      <c r="L25" s="182" t="n">
        <f aca="false">L9*($C25)</f>
        <v>0</v>
      </c>
      <c r="M25" s="182" t="n">
        <f aca="false">M9*($C25)</f>
        <v>0</v>
      </c>
      <c r="N25" s="182" t="n">
        <f aca="false">N9*($C25)</f>
        <v>0</v>
      </c>
      <c r="O25" s="182" t="n">
        <f aca="false">O9*($C25)</f>
        <v>0</v>
      </c>
      <c r="P25" s="183" t="n">
        <f aca="false">SUM(D25:O25)</f>
        <v>0</v>
      </c>
      <c r="Q25" s="205" t="n">
        <f aca="false">P9*C25</f>
        <v>0</v>
      </c>
    </row>
    <row r="26" s="167" customFormat="true" ht="13" hidden="false" customHeight="false" outlineLevel="0" collapsed="false">
      <c r="B26" s="180" t="str">
        <f aca="false">+B5</f>
        <v>Sales category 2</v>
      </c>
      <c r="C26" s="204" t="n">
        <v>0</v>
      </c>
      <c r="D26" s="182" t="n">
        <f aca="false">D10*($C26)</f>
        <v>0</v>
      </c>
      <c r="E26" s="182" t="n">
        <f aca="false">E10*($C26)</f>
        <v>0</v>
      </c>
      <c r="F26" s="182" t="n">
        <f aca="false">F10*($C26)</f>
        <v>0</v>
      </c>
      <c r="G26" s="182" t="n">
        <f aca="false">G10*($C26)</f>
        <v>0</v>
      </c>
      <c r="H26" s="182" t="n">
        <f aca="false">H10*($C26)</f>
        <v>0</v>
      </c>
      <c r="I26" s="182" t="n">
        <f aca="false">I10*($C26)</f>
        <v>0</v>
      </c>
      <c r="J26" s="182" t="n">
        <f aca="false">J10*($C26)</f>
        <v>0</v>
      </c>
      <c r="K26" s="182" t="n">
        <f aca="false">K10*($C26)</f>
        <v>0</v>
      </c>
      <c r="L26" s="182" t="n">
        <f aca="false">L10*($C26)</f>
        <v>0</v>
      </c>
      <c r="M26" s="182" t="n">
        <f aca="false">M10*($C26)</f>
        <v>0</v>
      </c>
      <c r="N26" s="182" t="n">
        <f aca="false">N10*($C26)</f>
        <v>0</v>
      </c>
      <c r="O26" s="182" t="n">
        <f aca="false">O10*($C26)</f>
        <v>0</v>
      </c>
      <c r="P26" s="183" t="n">
        <f aca="false">SUM(D26:O26)</f>
        <v>0</v>
      </c>
      <c r="Q26" s="205" t="n">
        <f aca="false">P10*C26</f>
        <v>0</v>
      </c>
      <c r="R26" s="173"/>
      <c r="S26" s="173"/>
      <c r="T26" s="173"/>
      <c r="U26" s="173"/>
      <c r="V26" s="173"/>
      <c r="W26" s="173"/>
      <c r="X26" s="173"/>
      <c r="Y26" s="173"/>
      <c r="Z26" s="173"/>
      <c r="AA26" s="173"/>
      <c r="AB26" s="173"/>
      <c r="AC26" s="173"/>
      <c r="AD26" s="173"/>
      <c r="AE26" s="173"/>
      <c r="AF26" s="173"/>
      <c r="AG26" s="173"/>
      <c r="AH26" s="173"/>
      <c r="AI26" s="173"/>
      <c r="AJ26" s="173"/>
      <c r="AK26" s="173"/>
      <c r="AL26" s="173"/>
    </row>
    <row r="27" s="167" customFormat="true" ht="13" hidden="false" customHeight="false" outlineLevel="0" collapsed="false">
      <c r="B27" s="180" t="str">
        <f aca="false">+B6</f>
        <v>Sales category 3</v>
      </c>
      <c r="C27" s="204" t="n">
        <v>0</v>
      </c>
      <c r="D27" s="182" t="n">
        <f aca="false">D11*($C27)</f>
        <v>0</v>
      </c>
      <c r="E27" s="182" t="n">
        <f aca="false">E11*($C27)</f>
        <v>0</v>
      </c>
      <c r="F27" s="182" t="n">
        <f aca="false">F11*($C27)</f>
        <v>0</v>
      </c>
      <c r="G27" s="182" t="n">
        <f aca="false">G11*($C27)</f>
        <v>0</v>
      </c>
      <c r="H27" s="182" t="n">
        <f aca="false">H11*($C27)</f>
        <v>0</v>
      </c>
      <c r="I27" s="182" t="n">
        <f aca="false">I11*($C27)</f>
        <v>0</v>
      </c>
      <c r="J27" s="182" t="n">
        <f aca="false">J11*($C27)</f>
        <v>0</v>
      </c>
      <c r="K27" s="182" t="n">
        <f aca="false">K11*($C27)</f>
        <v>0</v>
      </c>
      <c r="L27" s="182" t="n">
        <f aca="false">L11*($C27)</f>
        <v>0</v>
      </c>
      <c r="M27" s="182" t="n">
        <f aca="false">M11*($C27)</f>
        <v>0</v>
      </c>
      <c r="N27" s="182" t="n">
        <f aca="false">N11*($C27)</f>
        <v>0</v>
      </c>
      <c r="O27" s="182" t="n">
        <f aca="false">O11*($C27)</f>
        <v>0</v>
      </c>
      <c r="P27" s="183" t="n">
        <f aca="false">SUM(D27:O27)</f>
        <v>0</v>
      </c>
      <c r="Q27" s="205" t="n">
        <f aca="false">P11*C27</f>
        <v>0</v>
      </c>
      <c r="R27" s="173"/>
      <c r="S27" s="173"/>
      <c r="T27" s="173"/>
      <c r="U27" s="173"/>
      <c r="V27" s="173"/>
      <c r="W27" s="173"/>
      <c r="X27" s="173"/>
      <c r="Y27" s="173"/>
      <c r="Z27" s="173"/>
      <c r="AA27" s="173"/>
      <c r="AB27" s="173"/>
      <c r="AC27" s="173"/>
      <c r="AD27" s="173"/>
      <c r="AE27" s="173"/>
      <c r="AF27" s="173"/>
      <c r="AG27" s="173"/>
      <c r="AH27" s="173"/>
      <c r="AI27" s="173"/>
      <c r="AJ27" s="173"/>
      <c r="AK27" s="173"/>
      <c r="AL27" s="173"/>
    </row>
    <row r="28" customFormat="false" ht="13" hidden="false" customHeight="false" outlineLevel="0" collapsed="false">
      <c r="B28" s="180" t="str">
        <f aca="false">B7</f>
        <v>Sales category 4</v>
      </c>
      <c r="C28" s="204" t="n">
        <v>0</v>
      </c>
      <c r="D28" s="182" t="n">
        <f aca="false">D12*($C28)</f>
        <v>0</v>
      </c>
      <c r="E28" s="182" t="n">
        <f aca="false">E12*($C28)</f>
        <v>0</v>
      </c>
      <c r="F28" s="182" t="n">
        <f aca="false">F12*($C28)</f>
        <v>0</v>
      </c>
      <c r="G28" s="182" t="n">
        <f aca="false">G12*($C28)</f>
        <v>0</v>
      </c>
      <c r="H28" s="182" t="n">
        <f aca="false">H12*($C28)</f>
        <v>0</v>
      </c>
      <c r="I28" s="182" t="n">
        <f aca="false">I12*($C28)</f>
        <v>0</v>
      </c>
      <c r="J28" s="182" t="n">
        <f aca="false">J12*($C28)</f>
        <v>0</v>
      </c>
      <c r="K28" s="182" t="n">
        <f aca="false">K12*($C28)</f>
        <v>0</v>
      </c>
      <c r="L28" s="182" t="n">
        <f aca="false">L12*($C28)</f>
        <v>0</v>
      </c>
      <c r="M28" s="182" t="n">
        <f aca="false">M12*($C28)</f>
        <v>0</v>
      </c>
      <c r="N28" s="182" t="n">
        <f aca="false">N12*($C28)</f>
        <v>0</v>
      </c>
      <c r="O28" s="182" t="n">
        <f aca="false">O12*($C28)</f>
        <v>0</v>
      </c>
      <c r="P28" s="183" t="n">
        <f aca="false">SUM(D28:O28)</f>
        <v>0</v>
      </c>
      <c r="Q28" s="205" t="n">
        <f aca="false">P12*C28</f>
        <v>0</v>
      </c>
    </row>
    <row r="29" customFormat="false" ht="13" hidden="false" customHeight="false" outlineLevel="0" collapsed="false">
      <c r="B29" s="185" t="s">
        <v>86</v>
      </c>
      <c r="C29" s="197"/>
      <c r="D29" s="206" t="n">
        <f aca="false">SUM(D25:D28)</f>
        <v>0</v>
      </c>
      <c r="E29" s="206" t="n">
        <f aca="false">SUM(E25:E28)</f>
        <v>0</v>
      </c>
      <c r="F29" s="206" t="n">
        <f aca="false">SUM(F25:F28)</f>
        <v>0</v>
      </c>
      <c r="G29" s="206" t="n">
        <f aca="false">SUM(G25:G28)</f>
        <v>0</v>
      </c>
      <c r="H29" s="206" t="n">
        <f aca="false">SUM(H25:H28)</f>
        <v>0</v>
      </c>
      <c r="I29" s="206" t="n">
        <f aca="false">SUM(I25:I28)</f>
        <v>0</v>
      </c>
      <c r="J29" s="206" t="n">
        <f aca="false">SUM(J25:J28)</f>
        <v>0</v>
      </c>
      <c r="K29" s="206" t="n">
        <f aca="false">SUM(K25:K28)</f>
        <v>0</v>
      </c>
      <c r="L29" s="206" t="n">
        <f aca="false">SUM(L25:L28)</f>
        <v>0</v>
      </c>
      <c r="M29" s="206" t="n">
        <f aca="false">SUM(M25:M28)</f>
        <v>0</v>
      </c>
      <c r="N29" s="206" t="n">
        <f aca="false">SUM(N25:N28)</f>
        <v>0</v>
      </c>
      <c r="O29" s="206" t="n">
        <f aca="false">SUM(O25:O28)</f>
        <v>0</v>
      </c>
      <c r="P29" s="188" t="n">
        <f aca="false">SUM(P24:P28)</f>
        <v>0</v>
      </c>
      <c r="Q29" s="205" t="n">
        <f aca="false">SUM(Q25:Q28)</f>
        <v>0</v>
      </c>
    </row>
    <row r="30" customFormat="false" ht="13" hidden="false" customHeight="false" outlineLevel="0" collapsed="false">
      <c r="B30" s="207" t="s">
        <v>87</v>
      </c>
      <c r="C30" s="208"/>
      <c r="D30" s="202"/>
      <c r="E30" s="203"/>
      <c r="F30" s="203"/>
      <c r="G30" s="203"/>
      <c r="H30" s="203"/>
      <c r="I30" s="203"/>
      <c r="J30" s="203"/>
      <c r="K30" s="203"/>
      <c r="L30" s="203"/>
      <c r="M30" s="203"/>
      <c r="N30" s="203"/>
      <c r="O30" s="203"/>
      <c r="P30" s="183"/>
      <c r="Q30" s="172" t="s">
        <v>88</v>
      </c>
    </row>
    <row r="31" customFormat="false" ht="13" hidden="false" customHeight="false" outlineLevel="0" collapsed="false">
      <c r="B31" s="209" t="s">
        <v>89</v>
      </c>
      <c r="C31" s="210"/>
      <c r="D31" s="175"/>
      <c r="E31" s="175"/>
      <c r="F31" s="175"/>
      <c r="G31" s="175"/>
      <c r="H31" s="175"/>
      <c r="I31" s="175"/>
      <c r="J31" s="175"/>
      <c r="K31" s="175"/>
      <c r="L31" s="175"/>
      <c r="M31" s="175"/>
      <c r="N31" s="175"/>
      <c r="O31" s="175"/>
      <c r="P31" s="183" t="n">
        <f aca="false">SUM(D31:O31)</f>
        <v>0</v>
      </c>
      <c r="Q31" s="211" t="n">
        <f aca="false">IFERROR(P31/$P$13,0)</f>
        <v>0</v>
      </c>
    </row>
    <row r="32" customFormat="false" ht="13" hidden="false" customHeight="false" outlineLevel="0" collapsed="false">
      <c r="B32" s="209" t="s">
        <v>90</v>
      </c>
      <c r="C32" s="210"/>
      <c r="D32" s="175"/>
      <c r="E32" s="175"/>
      <c r="F32" s="175"/>
      <c r="G32" s="175"/>
      <c r="H32" s="175"/>
      <c r="I32" s="175"/>
      <c r="J32" s="175"/>
      <c r="K32" s="175"/>
      <c r="L32" s="175"/>
      <c r="M32" s="175"/>
      <c r="N32" s="175"/>
      <c r="O32" s="175"/>
      <c r="P32" s="183" t="n">
        <f aca="false">SUM(D32:O32)</f>
        <v>0</v>
      </c>
      <c r="Q32" s="211" t="n">
        <f aca="false">IFERROR(P32/$P$13,0)</f>
        <v>0</v>
      </c>
    </row>
    <row r="33" customFormat="false" ht="13" hidden="false" customHeight="false" outlineLevel="0" collapsed="false">
      <c r="B33" s="175" t="s">
        <v>91</v>
      </c>
      <c r="C33" s="210"/>
      <c r="D33" s="175"/>
      <c r="E33" s="175"/>
      <c r="F33" s="175"/>
      <c r="G33" s="175"/>
      <c r="H33" s="175"/>
      <c r="I33" s="175"/>
      <c r="J33" s="175"/>
      <c r="K33" s="175"/>
      <c r="L33" s="175"/>
      <c r="M33" s="175"/>
      <c r="N33" s="175"/>
      <c r="O33" s="175"/>
      <c r="P33" s="183" t="n">
        <f aca="false">SUM(D33:O33)</f>
        <v>0</v>
      </c>
      <c r="Q33" s="211" t="n">
        <f aca="false">IFERROR(P33/$P$13,0)</f>
        <v>0</v>
      </c>
    </row>
    <row r="34" customFormat="false" ht="13" hidden="false" customHeight="false" outlineLevel="0" collapsed="false">
      <c r="B34" s="175" t="s">
        <v>92</v>
      </c>
      <c r="C34" s="210"/>
      <c r="D34" s="175"/>
      <c r="E34" s="175"/>
      <c r="F34" s="175"/>
      <c r="G34" s="175"/>
      <c r="H34" s="175"/>
      <c r="I34" s="175"/>
      <c r="J34" s="175"/>
      <c r="K34" s="175"/>
      <c r="L34" s="175"/>
      <c r="M34" s="175"/>
      <c r="N34" s="175"/>
      <c r="O34" s="175"/>
      <c r="P34" s="183" t="n">
        <f aca="false">SUM(D34:O34)</f>
        <v>0</v>
      </c>
      <c r="Q34" s="211" t="n">
        <f aca="false">IFERROR(P34/$P$13,0)</f>
        <v>0</v>
      </c>
    </row>
    <row r="35" customFormat="false" ht="13" hidden="false" customHeight="false" outlineLevel="0" collapsed="false">
      <c r="B35" s="175" t="s">
        <v>93</v>
      </c>
      <c r="C35" s="210"/>
      <c r="D35" s="175"/>
      <c r="E35" s="175"/>
      <c r="F35" s="175"/>
      <c r="G35" s="175"/>
      <c r="H35" s="175"/>
      <c r="I35" s="175"/>
      <c r="J35" s="175"/>
      <c r="K35" s="175"/>
      <c r="L35" s="175"/>
      <c r="M35" s="175"/>
      <c r="N35" s="175"/>
      <c r="O35" s="175"/>
      <c r="P35" s="183" t="n">
        <f aca="false">SUM(D35:O35)</f>
        <v>0</v>
      </c>
      <c r="Q35" s="211" t="n">
        <f aca="false">IFERROR(P35/$P$13,0)</f>
        <v>0</v>
      </c>
    </row>
    <row r="36" customFormat="false" ht="13" hidden="false" customHeight="false" outlineLevel="0" collapsed="false">
      <c r="B36" s="175" t="s">
        <v>94</v>
      </c>
      <c r="C36" s="210"/>
      <c r="D36" s="175"/>
      <c r="E36" s="175"/>
      <c r="F36" s="175"/>
      <c r="G36" s="175"/>
      <c r="H36" s="175"/>
      <c r="I36" s="175"/>
      <c r="J36" s="175"/>
      <c r="K36" s="175"/>
      <c r="L36" s="175"/>
      <c r="M36" s="175"/>
      <c r="N36" s="175"/>
      <c r="O36" s="175"/>
      <c r="P36" s="183" t="n">
        <f aca="false">SUM(D36:O36)</f>
        <v>0</v>
      </c>
      <c r="Q36" s="211" t="n">
        <f aca="false">IFERROR(P36/$P$13,0)</f>
        <v>0</v>
      </c>
    </row>
    <row r="37" customFormat="false" ht="13" hidden="false" customHeight="false" outlineLevel="0" collapsed="false">
      <c r="B37" s="175" t="s">
        <v>95</v>
      </c>
      <c r="C37" s="210"/>
      <c r="D37" s="175"/>
      <c r="E37" s="175"/>
      <c r="F37" s="175"/>
      <c r="G37" s="175"/>
      <c r="H37" s="175"/>
      <c r="I37" s="175"/>
      <c r="J37" s="175"/>
      <c r="K37" s="175"/>
      <c r="L37" s="175"/>
      <c r="M37" s="175"/>
      <c r="N37" s="175"/>
      <c r="O37" s="175"/>
      <c r="P37" s="183" t="n">
        <f aca="false">SUM(D37:O37)</f>
        <v>0</v>
      </c>
      <c r="Q37" s="211" t="n">
        <f aca="false">IFERROR(P37/$P$13,0)</f>
        <v>0</v>
      </c>
    </row>
    <row r="38" customFormat="false" ht="13" hidden="false" customHeight="false" outlineLevel="0" collapsed="false">
      <c r="B38" s="175" t="s">
        <v>96</v>
      </c>
      <c r="C38" s="210"/>
      <c r="D38" s="175"/>
      <c r="E38" s="175"/>
      <c r="F38" s="175"/>
      <c r="G38" s="175"/>
      <c r="H38" s="175"/>
      <c r="I38" s="175"/>
      <c r="J38" s="175"/>
      <c r="K38" s="175"/>
      <c r="L38" s="175"/>
      <c r="M38" s="175"/>
      <c r="N38" s="175"/>
      <c r="O38" s="175"/>
      <c r="P38" s="183" t="n">
        <f aca="false">SUM(D38:O38)</f>
        <v>0</v>
      </c>
      <c r="Q38" s="211" t="n">
        <f aca="false">IFERROR(P38/$P$13,0)</f>
        <v>0</v>
      </c>
    </row>
    <row r="39" customFormat="false" ht="13" hidden="false" customHeight="false" outlineLevel="0" collapsed="false">
      <c r="B39" s="175" t="s">
        <v>97</v>
      </c>
      <c r="C39" s="210"/>
      <c r="D39" s="175"/>
      <c r="E39" s="175"/>
      <c r="F39" s="175"/>
      <c r="G39" s="175"/>
      <c r="H39" s="175"/>
      <c r="I39" s="175"/>
      <c r="J39" s="175"/>
      <c r="K39" s="175"/>
      <c r="L39" s="175"/>
      <c r="M39" s="175"/>
      <c r="N39" s="175"/>
      <c r="O39" s="175"/>
      <c r="P39" s="183" t="n">
        <f aca="false">SUM(D39:O39)</f>
        <v>0</v>
      </c>
      <c r="Q39" s="211" t="n">
        <f aca="false">IFERROR(P39/$P$13,0)</f>
        <v>0</v>
      </c>
    </row>
    <row r="40" customFormat="false" ht="13" hidden="false" customHeight="false" outlineLevel="0" collapsed="false">
      <c r="B40" s="175" t="s">
        <v>98</v>
      </c>
      <c r="C40" s="210"/>
      <c r="D40" s="175"/>
      <c r="E40" s="175"/>
      <c r="F40" s="175"/>
      <c r="G40" s="175"/>
      <c r="H40" s="175"/>
      <c r="I40" s="175"/>
      <c r="J40" s="175"/>
      <c r="K40" s="175"/>
      <c r="L40" s="175"/>
      <c r="M40" s="175"/>
      <c r="N40" s="175"/>
      <c r="O40" s="175"/>
      <c r="P40" s="183" t="n">
        <f aca="false">SUM(D40:O40)</f>
        <v>0</v>
      </c>
      <c r="Q40" s="211" t="n">
        <f aca="false">IFERROR(P40/$P$13,0)</f>
        <v>0</v>
      </c>
    </row>
    <row r="41" customFormat="false" ht="13" hidden="false" customHeight="false" outlineLevel="0" collapsed="false">
      <c r="B41" s="175" t="s">
        <v>99</v>
      </c>
      <c r="C41" s="210"/>
      <c r="D41" s="175"/>
      <c r="E41" s="175"/>
      <c r="F41" s="175"/>
      <c r="G41" s="175"/>
      <c r="H41" s="175"/>
      <c r="I41" s="175"/>
      <c r="J41" s="175"/>
      <c r="K41" s="175"/>
      <c r="L41" s="175"/>
      <c r="M41" s="175"/>
      <c r="N41" s="175"/>
      <c r="O41" s="175"/>
      <c r="P41" s="183" t="n">
        <f aca="false">SUM(D41:O41)</f>
        <v>0</v>
      </c>
      <c r="Q41" s="211" t="n">
        <f aca="false">IFERROR(P41/$P$13,0)</f>
        <v>0</v>
      </c>
    </row>
    <row r="42" customFormat="false" ht="13" hidden="false" customHeight="false" outlineLevel="0" collapsed="false">
      <c r="B42" s="175" t="s">
        <v>100</v>
      </c>
      <c r="C42" s="210"/>
      <c r="D42" s="175"/>
      <c r="E42" s="175"/>
      <c r="F42" s="175"/>
      <c r="G42" s="175"/>
      <c r="H42" s="175"/>
      <c r="I42" s="175"/>
      <c r="J42" s="175"/>
      <c r="K42" s="175"/>
      <c r="L42" s="175"/>
      <c r="M42" s="175"/>
      <c r="N42" s="175"/>
      <c r="O42" s="175"/>
      <c r="P42" s="183" t="n">
        <f aca="false">SUM(D42:O42)</f>
        <v>0</v>
      </c>
      <c r="Q42" s="211" t="n">
        <f aca="false">IFERROR(P42/$P$13,0)</f>
        <v>0</v>
      </c>
    </row>
    <row r="43" customFormat="false" ht="13" hidden="false" customHeight="false" outlineLevel="0" collapsed="false">
      <c r="B43" s="175" t="s">
        <v>101</v>
      </c>
      <c r="C43" s="210"/>
      <c r="D43" s="175"/>
      <c r="E43" s="175"/>
      <c r="F43" s="175"/>
      <c r="G43" s="175"/>
      <c r="H43" s="175"/>
      <c r="I43" s="175"/>
      <c r="J43" s="175"/>
      <c r="K43" s="175"/>
      <c r="L43" s="175"/>
      <c r="M43" s="175"/>
      <c r="N43" s="175"/>
      <c r="O43" s="175"/>
      <c r="P43" s="183" t="n">
        <f aca="false">SUM(D43:O43)</f>
        <v>0</v>
      </c>
      <c r="Q43" s="211" t="n">
        <f aca="false">IFERROR(P43/$P$13,0)</f>
        <v>0</v>
      </c>
    </row>
    <row r="44" customFormat="false" ht="13" hidden="false" customHeight="false" outlineLevel="0" collapsed="false">
      <c r="B44" s="175" t="s">
        <v>102</v>
      </c>
      <c r="C44" s="210"/>
      <c r="D44" s="175"/>
      <c r="E44" s="175"/>
      <c r="F44" s="175"/>
      <c r="G44" s="175"/>
      <c r="H44" s="175"/>
      <c r="I44" s="175"/>
      <c r="J44" s="175"/>
      <c r="K44" s="175"/>
      <c r="L44" s="175"/>
      <c r="M44" s="175"/>
      <c r="N44" s="175"/>
      <c r="O44" s="175"/>
      <c r="P44" s="183" t="n">
        <f aca="false">SUM(D44:O44)</f>
        <v>0</v>
      </c>
      <c r="Q44" s="211" t="n">
        <f aca="false">IFERROR(P44/$P$13,0)</f>
        <v>0</v>
      </c>
    </row>
    <row r="45" customFormat="false" ht="13" hidden="false" customHeight="false" outlineLevel="0" collapsed="false">
      <c r="B45" s="175" t="s">
        <v>103</v>
      </c>
      <c r="C45" s="210"/>
      <c r="D45" s="175"/>
      <c r="E45" s="175"/>
      <c r="F45" s="175"/>
      <c r="G45" s="175"/>
      <c r="H45" s="175"/>
      <c r="I45" s="175"/>
      <c r="J45" s="175"/>
      <c r="K45" s="175"/>
      <c r="L45" s="175"/>
      <c r="M45" s="175"/>
      <c r="N45" s="175"/>
      <c r="O45" s="175"/>
      <c r="P45" s="183" t="n">
        <f aca="false">SUM(D45:O45)</f>
        <v>0</v>
      </c>
      <c r="Q45" s="211" t="n">
        <f aca="false">IFERROR(P45/$P$13,0)</f>
        <v>0</v>
      </c>
    </row>
    <row r="46" customFormat="false" ht="13" hidden="false" customHeight="false" outlineLevel="0" collapsed="false">
      <c r="B46" s="175" t="s">
        <v>104</v>
      </c>
      <c r="C46" s="210"/>
      <c r="D46" s="175"/>
      <c r="E46" s="175"/>
      <c r="F46" s="175"/>
      <c r="G46" s="175"/>
      <c r="H46" s="175"/>
      <c r="I46" s="175"/>
      <c r="J46" s="175"/>
      <c r="K46" s="175"/>
      <c r="L46" s="175"/>
      <c r="M46" s="175"/>
      <c r="N46" s="175"/>
      <c r="O46" s="175"/>
      <c r="P46" s="183" t="n">
        <f aca="false">SUM(D46:O46)</f>
        <v>0</v>
      </c>
      <c r="Q46" s="211" t="n">
        <f aca="false">IFERROR(P46/$P$13,0)</f>
        <v>0</v>
      </c>
    </row>
    <row r="47" customFormat="false" ht="13" hidden="false" customHeight="false" outlineLevel="0" collapsed="false">
      <c r="B47" s="175" t="s">
        <v>105</v>
      </c>
      <c r="C47" s="210" t="n">
        <v>0.02</v>
      </c>
      <c r="D47" s="175" t="n">
        <f aca="false">$C$47*D13</f>
        <v>0</v>
      </c>
      <c r="E47" s="175" t="n">
        <f aca="false">$C$47*E13</f>
        <v>0</v>
      </c>
      <c r="F47" s="175" t="n">
        <f aca="false">$C$47*F13</f>
        <v>0</v>
      </c>
      <c r="G47" s="175" t="n">
        <f aca="false">$C$47*G13</f>
        <v>0</v>
      </c>
      <c r="H47" s="175" t="n">
        <f aca="false">$C$47*H13</f>
        <v>0</v>
      </c>
      <c r="I47" s="175" t="n">
        <f aca="false">$C$47*I13</f>
        <v>0</v>
      </c>
      <c r="J47" s="175" t="n">
        <f aca="false">$C$47*J13</f>
        <v>0</v>
      </c>
      <c r="K47" s="175" t="n">
        <f aca="false">$C$47*K13</f>
        <v>0</v>
      </c>
      <c r="L47" s="175" t="n">
        <f aca="false">$C$47*L13</f>
        <v>0</v>
      </c>
      <c r="M47" s="175" t="n">
        <f aca="false">$C$47*M13</f>
        <v>0</v>
      </c>
      <c r="N47" s="175" t="n">
        <f aca="false">$C$47*N13</f>
        <v>0</v>
      </c>
      <c r="O47" s="175" t="n">
        <f aca="false">$C$47*O13</f>
        <v>0</v>
      </c>
      <c r="P47" s="183" t="n">
        <f aca="false">SUM(D47:O47)</f>
        <v>0</v>
      </c>
      <c r="Q47" s="211" t="n">
        <f aca="false">IFERROR(P47/$P$13,0)</f>
        <v>0</v>
      </c>
    </row>
    <row r="48" customFormat="false" ht="13" hidden="false" customHeight="false" outlineLevel="0" collapsed="false">
      <c r="B48" s="175" t="s">
        <v>106</v>
      </c>
      <c r="C48" s="210" t="n">
        <v>0</v>
      </c>
      <c r="D48" s="175" t="n">
        <f aca="false">$C$48*D13</f>
        <v>0</v>
      </c>
      <c r="E48" s="175" t="n">
        <f aca="false">$C$48*E13</f>
        <v>0</v>
      </c>
      <c r="F48" s="175" t="n">
        <f aca="false">$C$48*F13</f>
        <v>0</v>
      </c>
      <c r="G48" s="175" t="n">
        <f aca="false">$C$48*G13</f>
        <v>0</v>
      </c>
      <c r="H48" s="175" t="n">
        <f aca="false">$C$48*H13</f>
        <v>0</v>
      </c>
      <c r="I48" s="175" t="n">
        <f aca="false">$C$48*I13</f>
        <v>0</v>
      </c>
      <c r="J48" s="175" t="n">
        <f aca="false">$C$48*J13</f>
        <v>0</v>
      </c>
      <c r="K48" s="175" t="n">
        <f aca="false">$C$48*K13</f>
        <v>0</v>
      </c>
      <c r="L48" s="175" t="n">
        <f aca="false">$C$48*L13</f>
        <v>0</v>
      </c>
      <c r="M48" s="175" t="n">
        <f aca="false">$C$48*M13</f>
        <v>0</v>
      </c>
      <c r="N48" s="175" t="n">
        <f aca="false">$C$48*N13</f>
        <v>0</v>
      </c>
      <c r="O48" s="175" t="n">
        <f aca="false">$C$48*O13</f>
        <v>0</v>
      </c>
      <c r="P48" s="183" t="n">
        <f aca="false">SUM(D48:O48)</f>
        <v>0</v>
      </c>
      <c r="Q48" s="211" t="n">
        <f aca="false">IFERROR(P48/$P$13,0)</f>
        <v>0</v>
      </c>
    </row>
    <row r="49" customFormat="false" ht="13" hidden="false" customHeight="false" outlineLevel="0" collapsed="false">
      <c r="B49" s="175"/>
      <c r="C49" s="210"/>
      <c r="D49" s="175"/>
      <c r="E49" s="175"/>
      <c r="F49" s="175"/>
      <c r="G49" s="175"/>
      <c r="H49" s="175"/>
      <c r="I49" s="175"/>
      <c r="J49" s="175"/>
      <c r="K49" s="175"/>
      <c r="L49" s="175"/>
      <c r="M49" s="175"/>
      <c r="N49" s="175"/>
      <c r="O49" s="175"/>
      <c r="P49" s="183" t="n">
        <f aca="false">SUM(D49:O49)</f>
        <v>0</v>
      </c>
      <c r="Q49" s="211" t="n">
        <f aca="false">IFERROR(P49/$P$13,0)</f>
        <v>0</v>
      </c>
    </row>
    <row r="50" customFormat="false" ht="13" hidden="false" customHeight="false" outlineLevel="0" collapsed="false">
      <c r="B50" s="175"/>
      <c r="C50" s="210"/>
      <c r="D50" s="175"/>
      <c r="E50" s="175"/>
      <c r="F50" s="175"/>
      <c r="G50" s="175"/>
      <c r="H50" s="175"/>
      <c r="I50" s="175"/>
      <c r="J50" s="175"/>
      <c r="K50" s="175"/>
      <c r="L50" s="175"/>
      <c r="M50" s="175"/>
      <c r="N50" s="175"/>
      <c r="O50" s="175"/>
      <c r="P50" s="183" t="n">
        <f aca="false">SUM(D50:O50)</f>
        <v>0</v>
      </c>
      <c r="Q50" s="211" t="n">
        <f aca="false">IFERROR(P50/$P$13,0)</f>
        <v>0</v>
      </c>
    </row>
    <row r="51" customFormat="false" ht="13" hidden="false" customHeight="false" outlineLevel="0" collapsed="false">
      <c r="B51" s="212" t="s">
        <v>107</v>
      </c>
      <c r="C51" s="213"/>
      <c r="D51" s="214" t="n">
        <f aca="false">SUM(D31:D50)</f>
        <v>0</v>
      </c>
      <c r="E51" s="214" t="n">
        <f aca="false">SUM(E31:E50)</f>
        <v>0</v>
      </c>
      <c r="F51" s="214" t="n">
        <f aca="false">SUM(F31:F50)</f>
        <v>0</v>
      </c>
      <c r="G51" s="214" t="n">
        <f aca="false">SUM(G31:G50)</f>
        <v>0</v>
      </c>
      <c r="H51" s="214" t="n">
        <f aca="false">SUM(H31:H50)</f>
        <v>0</v>
      </c>
      <c r="I51" s="214" t="n">
        <f aca="false">SUM(I31:I50)</f>
        <v>0</v>
      </c>
      <c r="J51" s="214" t="n">
        <f aca="false">SUM(J31:J50)</f>
        <v>0</v>
      </c>
      <c r="K51" s="214" t="n">
        <f aca="false">SUM(K31:K50)</f>
        <v>0</v>
      </c>
      <c r="L51" s="214" t="n">
        <f aca="false">SUM(L31:L50)</f>
        <v>0</v>
      </c>
      <c r="M51" s="214" t="n">
        <f aca="false">SUM(M31:M50)</f>
        <v>0</v>
      </c>
      <c r="N51" s="214" t="n">
        <f aca="false">SUM(N31:N50)</f>
        <v>0</v>
      </c>
      <c r="O51" s="214" t="n">
        <f aca="false">SUM(O31:O50)</f>
        <v>0</v>
      </c>
      <c r="P51" s="188" t="n">
        <f aca="false">SUM(D51:O51)</f>
        <v>0</v>
      </c>
    </row>
    <row r="52" customFormat="false" ht="13" hidden="false" customHeight="false" outlineLevel="0" collapsed="false">
      <c r="B52" s="168" t="s">
        <v>108</v>
      </c>
      <c r="C52" s="169"/>
      <c r="D52" s="178"/>
      <c r="E52" s="179"/>
      <c r="F52" s="179"/>
      <c r="G52" s="179"/>
      <c r="H52" s="179"/>
      <c r="I52" s="179"/>
      <c r="J52" s="179"/>
      <c r="K52" s="179"/>
      <c r="L52" s="179"/>
      <c r="M52" s="179"/>
      <c r="N52" s="179"/>
      <c r="O52" s="179"/>
      <c r="P52" s="171"/>
    </row>
    <row r="53" s="167" customFormat="true" ht="13" hidden="false" customHeight="false" outlineLevel="0" collapsed="false">
      <c r="B53" s="215" t="s">
        <v>109</v>
      </c>
      <c r="C53" s="216"/>
      <c r="D53" s="191" t="n">
        <f aca="false">'STEP 1 - Start Up Costs'!C36</f>
        <v>0</v>
      </c>
      <c r="E53" s="217"/>
      <c r="F53" s="217"/>
      <c r="G53" s="217"/>
      <c r="H53" s="217"/>
      <c r="I53" s="217"/>
      <c r="J53" s="217"/>
      <c r="K53" s="217"/>
      <c r="L53" s="217"/>
      <c r="M53" s="217"/>
      <c r="N53" s="217"/>
      <c r="O53" s="217"/>
      <c r="P53" s="183" t="n">
        <f aca="false">SUM(D53:O53)</f>
        <v>0</v>
      </c>
      <c r="Q53" s="172"/>
      <c r="R53" s="173"/>
      <c r="S53" s="173"/>
      <c r="T53" s="173"/>
      <c r="U53" s="173"/>
      <c r="V53" s="173"/>
      <c r="W53" s="173"/>
      <c r="X53" s="173"/>
      <c r="Y53" s="173"/>
      <c r="Z53" s="173"/>
      <c r="AA53" s="173"/>
      <c r="AB53" s="173"/>
      <c r="AC53" s="173"/>
      <c r="AD53" s="173"/>
      <c r="AE53" s="173"/>
      <c r="AF53" s="173"/>
      <c r="AG53" s="173"/>
      <c r="AH53" s="173"/>
      <c r="AI53" s="173"/>
      <c r="AJ53" s="173"/>
      <c r="AK53" s="173"/>
      <c r="AL53" s="173"/>
    </row>
    <row r="54" s="167" customFormat="true" ht="13" hidden="false" customHeight="false" outlineLevel="0" collapsed="false">
      <c r="B54" s="215" t="s">
        <v>110</v>
      </c>
      <c r="C54" s="218" t="n">
        <f aca="false">'STEP 1 - Start Up Costs'!E6*1%</f>
        <v>0</v>
      </c>
      <c r="D54" s="191"/>
      <c r="E54" s="217"/>
      <c r="F54" s="217"/>
      <c r="G54" s="217"/>
      <c r="H54" s="217"/>
      <c r="I54" s="217"/>
      <c r="J54" s="217"/>
      <c r="K54" s="217"/>
      <c r="L54" s="217"/>
      <c r="M54" s="217"/>
      <c r="N54" s="217"/>
      <c r="O54" s="217"/>
      <c r="P54" s="183" t="n">
        <f aca="false">C54</f>
        <v>0</v>
      </c>
      <c r="Q54" s="172"/>
      <c r="R54" s="173"/>
      <c r="S54" s="173"/>
      <c r="T54" s="173"/>
      <c r="U54" s="173"/>
      <c r="V54" s="173"/>
      <c r="W54" s="173"/>
      <c r="X54" s="173"/>
      <c r="Y54" s="173"/>
      <c r="Z54" s="173"/>
      <c r="AA54" s="173"/>
      <c r="AB54" s="173"/>
      <c r="AC54" s="173"/>
      <c r="AD54" s="173"/>
      <c r="AE54" s="173"/>
      <c r="AF54" s="173"/>
      <c r="AG54" s="173"/>
      <c r="AH54" s="173"/>
      <c r="AI54" s="173"/>
      <c r="AJ54" s="173"/>
      <c r="AK54" s="173"/>
      <c r="AL54" s="173"/>
    </row>
    <row r="55" s="167" customFormat="true" ht="13" hidden="false" customHeight="false" outlineLevel="0" collapsed="false">
      <c r="B55" s="180" t="str">
        <f aca="false">'STEP 1 - Start Up Costs'!E5&amp;" - Interest Payment"</f>
        <v>Futurpreneur Loan Funding - Interest Payment</v>
      </c>
      <c r="C55" s="190"/>
      <c r="D55" s="217" t="n">
        <v>0</v>
      </c>
      <c r="E55" s="217" t="n">
        <f aca="false">IF('STEP 1 - Start Up Costs'!$L$9=TRUE(),0,IF('STEP 1 - Start Up Costs'!$E$6&gt;0.01,'STEP 1 - Start Up Costs'!$E$6*0.082/12,0))</f>
        <v>0</v>
      </c>
      <c r="F55" s="217" t="n">
        <f aca="false">IF('STEP 1 - Start Up Costs'!$L$9=TRUE(),0,IF('STEP 1 - Start Up Costs'!$E$6&gt;0.01,'STEP 1 - Start Up Costs'!$E$6*0.082/12,0))</f>
        <v>0</v>
      </c>
      <c r="G55" s="217" t="n">
        <f aca="false">IF('STEP 1 - Start Up Costs'!$L$9=TRUE(),0,IF('STEP 1 - Start Up Costs'!$E$6&gt;0.01,'STEP 1 - Start Up Costs'!$E$6*0.082/12,0))</f>
        <v>0</v>
      </c>
      <c r="H55" s="217" t="n">
        <f aca="false">IF('STEP 1 - Start Up Costs'!$L$9=TRUE(),0,IF('STEP 1 - Start Up Costs'!$E$6&gt;0.01,'STEP 1 - Start Up Costs'!$E$6*0.082/12,0))</f>
        <v>0</v>
      </c>
      <c r="I55" s="217" t="n">
        <f aca="false">IF('STEP 1 - Start Up Costs'!$L$9=TRUE(),0,IF('STEP 1 - Start Up Costs'!$E$6&gt;0.01,'STEP 1 - Start Up Costs'!$E$6*0.082/12,0))</f>
        <v>0</v>
      </c>
      <c r="J55" s="217" t="n">
        <f aca="false">IF('STEP 1 - Start Up Costs'!$L$9=TRUE(),0,IF('STEP 1 - Start Up Costs'!$E$6&gt;0.01,'STEP 1 - Start Up Costs'!$E$6*0.082/12,0))</f>
        <v>0</v>
      </c>
      <c r="K55" s="217" t="n">
        <f aca="false">IF('STEP 1 - Start Up Costs'!$L$9=TRUE(),0,IF('STEP 1 - Start Up Costs'!$E$6&gt;0.01,'STEP 1 - Start Up Costs'!$E$6*0.082/12,0))</f>
        <v>0</v>
      </c>
      <c r="L55" s="217" t="n">
        <f aca="false">IF('STEP 1 - Start Up Costs'!$L$9=TRUE(),0,IF('STEP 1 - Start Up Costs'!$E$6&gt;0.01,'STEP 1 - Start Up Costs'!$E$6*0.082/12,0))</f>
        <v>0</v>
      </c>
      <c r="M55" s="217" t="n">
        <f aca="false">IF('STEP 1 - Start Up Costs'!$L$9=TRUE(),0,IF('STEP 1 - Start Up Costs'!$E$6&gt;0.01,'STEP 1 - Start Up Costs'!$E$6*0.082/12,0))</f>
        <v>0</v>
      </c>
      <c r="N55" s="217" t="n">
        <f aca="false">IF('STEP 1 - Start Up Costs'!$L$9=TRUE(),0,IF('STEP 1 - Start Up Costs'!$E$6&gt;0.01,'STEP 1 - Start Up Costs'!$E$6*0.082/12,0))</f>
        <v>0</v>
      </c>
      <c r="O55" s="217" t="n">
        <f aca="false">IF('STEP 1 - Start Up Costs'!$L$9=TRUE(),0,IF('STEP 1 - Start Up Costs'!$E$6&gt;0.01,'STEP 1 - Start Up Costs'!$E$6*0.082/12,0))</f>
        <v>0</v>
      </c>
      <c r="P55" s="183" t="n">
        <f aca="false">SUM(D55:O55)</f>
        <v>0</v>
      </c>
      <c r="Q55" s="172"/>
      <c r="R55" s="173"/>
      <c r="S55" s="173"/>
      <c r="T55" s="173"/>
      <c r="U55" s="173"/>
      <c r="V55" s="173"/>
      <c r="W55" s="173"/>
      <c r="X55" s="173"/>
      <c r="Y55" s="173"/>
      <c r="Z55" s="173"/>
      <c r="AA55" s="173"/>
      <c r="AB55" s="173"/>
      <c r="AC55" s="173"/>
      <c r="AD55" s="173"/>
      <c r="AE55" s="173"/>
      <c r="AF55" s="173"/>
      <c r="AG55" s="173"/>
      <c r="AH55" s="173"/>
      <c r="AI55" s="173"/>
      <c r="AJ55" s="173"/>
      <c r="AK55" s="173"/>
      <c r="AL55" s="173"/>
    </row>
    <row r="56" s="167" customFormat="true" ht="13" hidden="false" customHeight="false" outlineLevel="0" collapsed="false">
      <c r="B56" s="180" t="str">
        <f aca="false">'STEP 1 - Start Up Costs'!E5&amp;" - Principal Payment"</f>
        <v>Futurpreneur Loan Funding - Principal Payment</v>
      </c>
      <c r="C56" s="190"/>
      <c r="D56" s="217" t="n">
        <v>0</v>
      </c>
      <c r="E56" s="217" t="n">
        <v>0</v>
      </c>
      <c r="F56" s="217" t="n">
        <v>0</v>
      </c>
      <c r="G56" s="217" t="n">
        <v>0</v>
      </c>
      <c r="H56" s="217" t="n">
        <v>0</v>
      </c>
      <c r="I56" s="217" t="n">
        <v>0</v>
      </c>
      <c r="J56" s="217" t="n">
        <v>0</v>
      </c>
      <c r="K56" s="217" t="n">
        <v>0</v>
      </c>
      <c r="L56" s="217" t="n">
        <v>0</v>
      </c>
      <c r="M56" s="217" t="n">
        <v>0</v>
      </c>
      <c r="N56" s="217" t="n">
        <v>0</v>
      </c>
      <c r="O56" s="217" t="n">
        <v>0</v>
      </c>
      <c r="P56" s="183" t="n">
        <f aca="false">SUM(D56:O56)</f>
        <v>0</v>
      </c>
      <c r="Q56" s="172"/>
      <c r="R56" s="173"/>
      <c r="S56" s="173"/>
      <c r="T56" s="173"/>
      <c r="U56" s="173"/>
      <c r="V56" s="173"/>
      <c r="W56" s="173"/>
      <c r="X56" s="173"/>
      <c r="Y56" s="173"/>
      <c r="Z56" s="173"/>
      <c r="AA56" s="173"/>
      <c r="AB56" s="173"/>
      <c r="AC56" s="173"/>
      <c r="AD56" s="173"/>
      <c r="AE56" s="173"/>
      <c r="AF56" s="173"/>
      <c r="AG56" s="173"/>
      <c r="AH56" s="173"/>
      <c r="AI56" s="173"/>
      <c r="AJ56" s="173"/>
      <c r="AK56" s="173"/>
      <c r="AL56" s="173"/>
    </row>
    <row r="57" s="167" customFormat="true" ht="13" hidden="false" customHeight="false" outlineLevel="0" collapsed="false">
      <c r="B57" s="180" t="str">
        <f aca="false">'STEP 1 - Start Up Costs'!F5&amp;" - Interest Payment"</f>
        <v>BDC Loan Funding - Interest Payment</v>
      </c>
      <c r="C57" s="190"/>
      <c r="D57" s="217" t="n">
        <v>0</v>
      </c>
      <c r="E57" s="217" t="n">
        <f aca="false">'STEP 1 - Start Up Costs'!$F$6*0.0895/12</f>
        <v>0</v>
      </c>
      <c r="F57" s="217" t="n">
        <f aca="false">'STEP 1 - Start Up Costs'!$F$6*0.0895/12</f>
        <v>0</v>
      </c>
      <c r="G57" s="217" t="n">
        <f aca="false">'STEP 1 - Start Up Costs'!$F$6*0.0895/12</f>
        <v>0</v>
      </c>
      <c r="H57" s="217" t="n">
        <f aca="false">'STEP 1 - Start Up Costs'!$F$6*0.0895/12</f>
        <v>0</v>
      </c>
      <c r="I57" s="217" t="n">
        <f aca="false">'STEP 1 - Start Up Costs'!$F$6*0.0895/12</f>
        <v>0</v>
      </c>
      <c r="J57" s="217" t="n">
        <f aca="false">'STEP 1 - Start Up Costs'!$F$6*0.0895/12</f>
        <v>0</v>
      </c>
      <c r="K57" s="217" t="n">
        <f aca="false">'STEP 1 - Start Up Costs'!$F$6*0.0895/12</f>
        <v>0</v>
      </c>
      <c r="L57" s="217" t="n">
        <f aca="false">'STEP 1 - Start Up Costs'!$F$6*0.0895/12</f>
        <v>0</v>
      </c>
      <c r="M57" s="217" t="n">
        <f aca="false">'STEP 1 - Start Up Costs'!$F$6*0.0895/12</f>
        <v>0</v>
      </c>
      <c r="N57" s="217" t="n">
        <f aca="false">'STEP 1 - Start Up Costs'!$F$6*0.0895/12</f>
        <v>0</v>
      </c>
      <c r="O57" s="217" t="n">
        <f aca="false">'STEP 1 - Start Up Costs'!$F$6*0.0895/12</f>
        <v>0</v>
      </c>
      <c r="P57" s="183" t="n">
        <f aca="false">SUM(D57:O57)</f>
        <v>0</v>
      </c>
      <c r="Q57" s="172"/>
      <c r="R57" s="173"/>
      <c r="S57" s="173"/>
      <c r="T57" s="173"/>
      <c r="U57" s="173"/>
      <c r="V57" s="173"/>
      <c r="W57" s="173"/>
      <c r="X57" s="173"/>
      <c r="Y57" s="173"/>
      <c r="Z57" s="173"/>
      <c r="AA57" s="173"/>
      <c r="AB57" s="173"/>
      <c r="AC57" s="173"/>
      <c r="AD57" s="173"/>
      <c r="AE57" s="173"/>
      <c r="AF57" s="173"/>
      <c r="AG57" s="173"/>
      <c r="AH57" s="173"/>
      <c r="AI57" s="173"/>
      <c r="AJ57" s="173"/>
      <c r="AK57" s="173"/>
      <c r="AL57" s="173"/>
    </row>
    <row r="58" s="167" customFormat="true" ht="13" hidden="false" customHeight="false" outlineLevel="0" collapsed="false">
      <c r="B58" s="180" t="str">
        <f aca="false">'STEP 1 - Start Up Costs'!F5&amp;" - Principle Payment"</f>
        <v>BDC Loan Funding - Principle Payment</v>
      </c>
      <c r="C58" s="190"/>
      <c r="D58" s="217" t="n">
        <v>0</v>
      </c>
      <c r="E58" s="217" t="n">
        <v>0</v>
      </c>
      <c r="F58" s="217" t="n">
        <v>0</v>
      </c>
      <c r="G58" s="217" t="n">
        <v>0</v>
      </c>
      <c r="H58" s="217" t="n">
        <v>0</v>
      </c>
      <c r="I58" s="217" t="n">
        <v>0</v>
      </c>
      <c r="J58" s="217" t="n">
        <v>0</v>
      </c>
      <c r="K58" s="217" t="n">
        <v>0</v>
      </c>
      <c r="L58" s="217" t="n">
        <v>0</v>
      </c>
      <c r="M58" s="217" t="n">
        <v>0</v>
      </c>
      <c r="N58" s="217" t="n">
        <v>0</v>
      </c>
      <c r="O58" s="217" t="n">
        <v>0</v>
      </c>
      <c r="P58" s="183" t="n">
        <f aca="false">SUM(D58:O58)</f>
        <v>0</v>
      </c>
      <c r="Q58" s="172"/>
      <c r="R58" s="173"/>
      <c r="S58" s="173"/>
      <c r="T58" s="173"/>
      <c r="U58" s="173"/>
      <c r="V58" s="173"/>
      <c r="W58" s="173"/>
      <c r="X58" s="173"/>
      <c r="Y58" s="173"/>
      <c r="Z58" s="173"/>
      <c r="AA58" s="173"/>
      <c r="AB58" s="173"/>
      <c r="AC58" s="173"/>
      <c r="AD58" s="173"/>
      <c r="AE58" s="173"/>
      <c r="AF58" s="173"/>
      <c r="AG58" s="173"/>
      <c r="AH58" s="173"/>
      <c r="AI58" s="173"/>
      <c r="AJ58" s="173"/>
      <c r="AK58" s="173"/>
      <c r="AL58" s="173"/>
    </row>
    <row r="59" s="167" customFormat="true" ht="13" hidden="false" customHeight="false" outlineLevel="0" collapsed="false">
      <c r="B59" s="180" t="str">
        <f aca="false">'STEP 1 - Start Up Costs'!G5&amp;" - Interest + Principal Payment"</f>
        <v>Other Funding 1 - Interest + Principal Payment</v>
      </c>
      <c r="C59" s="190"/>
      <c r="D59" s="175"/>
      <c r="E59" s="175"/>
      <c r="F59" s="175"/>
      <c r="G59" s="175"/>
      <c r="H59" s="175"/>
      <c r="I59" s="175"/>
      <c r="J59" s="175"/>
      <c r="K59" s="175"/>
      <c r="L59" s="175"/>
      <c r="M59" s="175"/>
      <c r="N59" s="175"/>
      <c r="O59" s="175"/>
      <c r="P59" s="183" t="n">
        <f aca="false">SUM(D59:O59)</f>
        <v>0</v>
      </c>
      <c r="Q59" s="172"/>
      <c r="R59" s="173"/>
      <c r="S59" s="173"/>
      <c r="T59" s="173"/>
      <c r="U59" s="173"/>
      <c r="V59" s="173"/>
      <c r="W59" s="173"/>
      <c r="X59" s="173"/>
      <c r="Y59" s="173"/>
      <c r="Z59" s="173"/>
      <c r="AA59" s="173"/>
      <c r="AB59" s="173"/>
      <c r="AC59" s="173"/>
      <c r="AD59" s="173"/>
      <c r="AE59" s="173"/>
      <c r="AF59" s="173"/>
      <c r="AG59" s="173"/>
      <c r="AH59" s="173"/>
      <c r="AI59" s="173"/>
      <c r="AJ59" s="173"/>
      <c r="AK59" s="173"/>
      <c r="AL59" s="173"/>
    </row>
    <row r="60" s="167" customFormat="true" ht="13" hidden="false" customHeight="false" outlineLevel="0" collapsed="false">
      <c r="B60" s="180" t="str">
        <f aca="false">'STEP 1 - Start Up Costs'!H5&amp;" - Interest + Principal Payment"</f>
        <v>Other Funding 2 - Interest + Principal Payment</v>
      </c>
      <c r="C60" s="190"/>
      <c r="D60" s="175"/>
      <c r="E60" s="175"/>
      <c r="F60" s="175"/>
      <c r="G60" s="175"/>
      <c r="H60" s="175"/>
      <c r="I60" s="175"/>
      <c r="J60" s="175"/>
      <c r="K60" s="175"/>
      <c r="L60" s="175"/>
      <c r="M60" s="175"/>
      <c r="N60" s="175"/>
      <c r="O60" s="175"/>
      <c r="P60" s="183" t="n">
        <f aca="false">SUM(D60:O60)</f>
        <v>0</v>
      </c>
      <c r="Q60" s="172"/>
      <c r="R60" s="173"/>
      <c r="S60" s="173"/>
      <c r="T60" s="173"/>
      <c r="U60" s="173"/>
      <c r="V60" s="173"/>
      <c r="W60" s="173"/>
      <c r="X60" s="173"/>
      <c r="Y60" s="173"/>
      <c r="Z60" s="173"/>
      <c r="AA60" s="173"/>
      <c r="AB60" s="173"/>
      <c r="AC60" s="173"/>
      <c r="AD60" s="173"/>
      <c r="AE60" s="173"/>
      <c r="AF60" s="173"/>
      <c r="AG60" s="173"/>
      <c r="AH60" s="173"/>
      <c r="AI60" s="173"/>
      <c r="AJ60" s="173"/>
      <c r="AK60" s="173"/>
      <c r="AL60" s="173"/>
    </row>
    <row r="61" s="167" customFormat="true" ht="13" hidden="false" customHeight="false" outlineLevel="0" collapsed="false">
      <c r="B61" s="219"/>
      <c r="C61" s="190"/>
      <c r="D61" s="175"/>
      <c r="E61" s="175"/>
      <c r="F61" s="175"/>
      <c r="G61" s="175"/>
      <c r="H61" s="175"/>
      <c r="I61" s="175"/>
      <c r="J61" s="175"/>
      <c r="K61" s="175"/>
      <c r="L61" s="175"/>
      <c r="M61" s="175"/>
      <c r="N61" s="175"/>
      <c r="O61" s="175"/>
      <c r="P61" s="183" t="n">
        <f aca="false">SUM(D61:O61)</f>
        <v>0</v>
      </c>
      <c r="Q61" s="172"/>
      <c r="R61" s="173"/>
      <c r="S61" s="173"/>
      <c r="T61" s="173"/>
      <c r="U61" s="173"/>
      <c r="V61" s="173"/>
      <c r="W61" s="173"/>
      <c r="X61" s="173"/>
      <c r="Y61" s="173"/>
      <c r="Z61" s="173"/>
      <c r="AA61" s="173"/>
      <c r="AB61" s="173"/>
      <c r="AC61" s="173"/>
      <c r="AD61" s="173"/>
      <c r="AE61" s="173"/>
      <c r="AF61" s="173"/>
      <c r="AG61" s="173"/>
      <c r="AH61" s="173"/>
      <c r="AI61" s="173"/>
      <c r="AJ61" s="173"/>
      <c r="AK61" s="173"/>
      <c r="AL61" s="173"/>
    </row>
    <row r="62" customFormat="false" ht="13" hidden="false" customHeight="false" outlineLevel="0" collapsed="false">
      <c r="B62" s="212" t="s">
        <v>111</v>
      </c>
      <c r="C62" s="213" t="n">
        <f aca="false">C54</f>
        <v>0</v>
      </c>
      <c r="D62" s="220" t="n">
        <f aca="false">SUM(D53:D61)</f>
        <v>0</v>
      </c>
      <c r="E62" s="220" t="n">
        <f aca="false">SUM(E53:E61)</f>
        <v>0</v>
      </c>
      <c r="F62" s="220" t="n">
        <f aca="false">SUM(F53:F61)</f>
        <v>0</v>
      </c>
      <c r="G62" s="220" t="n">
        <f aca="false">SUM(G53:G61)</f>
        <v>0</v>
      </c>
      <c r="H62" s="220" t="n">
        <f aca="false">SUM(H53:H61)</f>
        <v>0</v>
      </c>
      <c r="I62" s="220" t="n">
        <f aca="false">SUM(I53:I61)</f>
        <v>0</v>
      </c>
      <c r="J62" s="220" t="n">
        <f aca="false">SUM(J53:J61)</f>
        <v>0</v>
      </c>
      <c r="K62" s="220" t="n">
        <f aca="false">SUM(K53:K61)</f>
        <v>0</v>
      </c>
      <c r="L62" s="220" t="n">
        <f aca="false">SUM(L53:L61)</f>
        <v>0</v>
      </c>
      <c r="M62" s="220" t="n">
        <f aca="false">SUM(M53:M61)</f>
        <v>0</v>
      </c>
      <c r="N62" s="220" t="n">
        <f aca="false">SUM(N53:N61)</f>
        <v>0</v>
      </c>
      <c r="O62" s="220" t="n">
        <f aca="false">SUM(O53:O61)</f>
        <v>0</v>
      </c>
      <c r="P62" s="188" t="n">
        <f aca="false">SUM(P53:P61)</f>
        <v>0</v>
      </c>
    </row>
    <row r="63" customFormat="false" ht="13" hidden="false" customHeight="false" outlineLevel="0" collapsed="false">
      <c r="B63" s="212" t="s">
        <v>112</v>
      </c>
      <c r="C63" s="213"/>
      <c r="D63" s="220" t="n">
        <f aca="false">+D29+D51+C62+D62</f>
        <v>0</v>
      </c>
      <c r="E63" s="220" t="n">
        <f aca="false">+E29+E51+E62</f>
        <v>0</v>
      </c>
      <c r="F63" s="220" t="n">
        <f aca="false">+F29+F51+F62</f>
        <v>0</v>
      </c>
      <c r="G63" s="220" t="n">
        <f aca="false">+G29+G51+G62</f>
        <v>0</v>
      </c>
      <c r="H63" s="220" t="n">
        <f aca="false">+H29+H51+H62</f>
        <v>0</v>
      </c>
      <c r="I63" s="220" t="n">
        <f aca="false">+I29+I51+I62</f>
        <v>0</v>
      </c>
      <c r="J63" s="220" t="n">
        <f aca="false">+J29+J51+J62</f>
        <v>0</v>
      </c>
      <c r="K63" s="220" t="n">
        <f aca="false">+K29+K51+K62</f>
        <v>0</v>
      </c>
      <c r="L63" s="220" t="n">
        <f aca="false">+L29+L51+L62</f>
        <v>0</v>
      </c>
      <c r="M63" s="220" t="n">
        <f aca="false">+M29+M51+M62</f>
        <v>0</v>
      </c>
      <c r="N63" s="220" t="n">
        <f aca="false">+N29+N51+N62</f>
        <v>0</v>
      </c>
      <c r="O63" s="220" t="n">
        <f aca="false">+O29+O51+O62</f>
        <v>0</v>
      </c>
      <c r="P63" s="188" t="n">
        <f aca="false">+P29+P51+P62</f>
        <v>0</v>
      </c>
    </row>
    <row r="64" s="167" customFormat="true" ht="13" hidden="false" customHeight="false" outlineLevel="0" collapsed="false">
      <c r="B64" s="221"/>
      <c r="C64" s="222"/>
      <c r="D64" s="223"/>
      <c r="E64" s="223"/>
      <c r="F64" s="223"/>
      <c r="G64" s="223"/>
      <c r="H64" s="223"/>
      <c r="I64" s="223"/>
      <c r="J64" s="223"/>
      <c r="K64" s="223"/>
      <c r="L64" s="223"/>
      <c r="M64" s="223"/>
      <c r="N64" s="223"/>
      <c r="O64" s="223"/>
      <c r="P64" s="224"/>
      <c r="Q64" s="172"/>
      <c r="R64" s="173"/>
      <c r="S64" s="173"/>
      <c r="T64" s="173"/>
      <c r="U64" s="173"/>
      <c r="V64" s="173"/>
      <c r="W64" s="173"/>
      <c r="X64" s="173"/>
      <c r="Y64" s="173"/>
      <c r="Z64" s="173"/>
      <c r="AA64" s="173"/>
      <c r="AB64" s="173"/>
      <c r="AC64" s="173"/>
      <c r="AD64" s="173"/>
      <c r="AE64" s="173"/>
      <c r="AF64" s="173"/>
      <c r="AG64" s="173"/>
      <c r="AH64" s="173"/>
      <c r="AI64" s="173"/>
      <c r="AJ64" s="173"/>
      <c r="AK64" s="173"/>
      <c r="AL64" s="173"/>
    </row>
    <row r="65" customFormat="false" ht="13" hidden="false" customHeight="false" outlineLevel="0" collapsed="false">
      <c r="B65" s="212" t="s">
        <v>113</v>
      </c>
      <c r="C65" s="213"/>
      <c r="D65" s="220" t="n">
        <f aca="false">+D22-D63</f>
        <v>0</v>
      </c>
      <c r="E65" s="220" t="n">
        <f aca="false">+E22-E63</f>
        <v>0</v>
      </c>
      <c r="F65" s="220" t="n">
        <f aca="false">+F22-F63</f>
        <v>0</v>
      </c>
      <c r="G65" s="220" t="n">
        <f aca="false">+G22-G63</f>
        <v>0</v>
      </c>
      <c r="H65" s="220" t="n">
        <f aca="false">+H22-H63</f>
        <v>0</v>
      </c>
      <c r="I65" s="220" t="n">
        <f aca="false">+I22-I63</f>
        <v>0</v>
      </c>
      <c r="J65" s="220" t="n">
        <f aca="false">+J22-J63</f>
        <v>0</v>
      </c>
      <c r="K65" s="220" t="n">
        <f aca="false">+K22-K63</f>
        <v>0</v>
      </c>
      <c r="L65" s="220" t="n">
        <f aca="false">+L22-L63</f>
        <v>0</v>
      </c>
      <c r="M65" s="220" t="n">
        <f aca="false">+M22-M63</f>
        <v>0</v>
      </c>
      <c r="N65" s="220" t="n">
        <f aca="false">+N22-N63</f>
        <v>0</v>
      </c>
      <c r="O65" s="220" t="n">
        <f aca="false">+O22-O63</f>
        <v>0</v>
      </c>
      <c r="P65" s="225" t="n">
        <f aca="false">SUM(P22-P63)</f>
        <v>0</v>
      </c>
    </row>
    <row r="66" customFormat="false" ht="13" hidden="false" customHeight="false" outlineLevel="0" collapsed="false">
      <c r="B66" s="221"/>
      <c r="C66" s="222"/>
      <c r="D66" s="226"/>
      <c r="E66" s="226"/>
      <c r="F66" s="226"/>
      <c r="G66" s="226"/>
      <c r="H66" s="226"/>
      <c r="I66" s="226"/>
      <c r="J66" s="226"/>
      <c r="K66" s="226"/>
      <c r="L66" s="226"/>
      <c r="M66" s="226"/>
      <c r="N66" s="226"/>
      <c r="O66" s="226"/>
      <c r="P66" s="224"/>
    </row>
    <row r="67" customFormat="false" ht="13" hidden="false" customHeight="false" outlineLevel="0" collapsed="false">
      <c r="B67" s="212" t="s">
        <v>114</v>
      </c>
      <c r="C67" s="213"/>
      <c r="D67" s="227" t="n">
        <v>0</v>
      </c>
      <c r="E67" s="227" t="n">
        <f aca="false">+D69</f>
        <v>0</v>
      </c>
      <c r="F67" s="227" t="n">
        <f aca="false">+E69</f>
        <v>0</v>
      </c>
      <c r="G67" s="227" t="n">
        <f aca="false">+F69</f>
        <v>0</v>
      </c>
      <c r="H67" s="227" t="n">
        <f aca="false">+G69</f>
        <v>0</v>
      </c>
      <c r="I67" s="227" t="n">
        <f aca="false">+H69</f>
        <v>0</v>
      </c>
      <c r="J67" s="227" t="n">
        <f aca="false">+I69</f>
        <v>0</v>
      </c>
      <c r="K67" s="227" t="n">
        <f aca="false">+J69</f>
        <v>0</v>
      </c>
      <c r="L67" s="227" t="n">
        <f aca="false">+K69</f>
        <v>0</v>
      </c>
      <c r="M67" s="227" t="n">
        <f aca="false">+L69</f>
        <v>0</v>
      </c>
      <c r="N67" s="227" t="n">
        <f aca="false">+M69</f>
        <v>0</v>
      </c>
      <c r="O67" s="227" t="n">
        <f aca="false">+N69</f>
        <v>0</v>
      </c>
      <c r="P67" s="188" t="n">
        <v>0</v>
      </c>
    </row>
    <row r="68" s="167" customFormat="true" ht="13" hidden="false" customHeight="false" outlineLevel="0" collapsed="false">
      <c r="B68" s="221"/>
      <c r="C68" s="222"/>
      <c r="D68" s="226"/>
      <c r="E68" s="226"/>
      <c r="F68" s="226"/>
      <c r="G68" s="226"/>
      <c r="H68" s="226"/>
      <c r="I68" s="226"/>
      <c r="J68" s="226"/>
      <c r="K68" s="226"/>
      <c r="L68" s="226"/>
      <c r="M68" s="226"/>
      <c r="N68" s="226"/>
      <c r="O68" s="226"/>
      <c r="P68" s="224"/>
      <c r="Q68" s="172"/>
      <c r="R68" s="173"/>
      <c r="S68" s="173"/>
      <c r="T68" s="173"/>
      <c r="U68" s="173"/>
      <c r="V68" s="173"/>
      <c r="W68" s="173"/>
      <c r="X68" s="173"/>
      <c r="Y68" s="173"/>
      <c r="Z68" s="173"/>
      <c r="AA68" s="173"/>
      <c r="AB68" s="173"/>
      <c r="AC68" s="173"/>
      <c r="AD68" s="173"/>
      <c r="AE68" s="173"/>
      <c r="AF68" s="173"/>
      <c r="AG68" s="173"/>
      <c r="AH68" s="173"/>
      <c r="AI68" s="173"/>
      <c r="AJ68" s="173"/>
      <c r="AK68" s="173"/>
      <c r="AL68" s="173"/>
    </row>
    <row r="69" s="167" customFormat="true" ht="19.9" hidden="false" customHeight="true" outlineLevel="0" collapsed="false">
      <c r="B69" s="228" t="s">
        <v>115</v>
      </c>
      <c r="C69" s="229"/>
      <c r="D69" s="230" t="n">
        <f aca="false">SUM(D65:D67)</f>
        <v>0</v>
      </c>
      <c r="E69" s="230" t="n">
        <f aca="false">SUM(E65:E67)</f>
        <v>0</v>
      </c>
      <c r="F69" s="230" t="n">
        <f aca="false">SUM(F65:F67)</f>
        <v>0</v>
      </c>
      <c r="G69" s="230" t="n">
        <f aca="false">SUM(G65:G67)</f>
        <v>0</v>
      </c>
      <c r="H69" s="230" t="n">
        <f aca="false">SUM(H65:H67)</f>
        <v>0</v>
      </c>
      <c r="I69" s="230" t="n">
        <f aca="false">SUM(I65:I67)</f>
        <v>0</v>
      </c>
      <c r="J69" s="230" t="n">
        <f aca="false">SUM(J65:J67)</f>
        <v>0</v>
      </c>
      <c r="K69" s="230" t="n">
        <f aca="false">SUM(K65:K67)</f>
        <v>0</v>
      </c>
      <c r="L69" s="230" t="n">
        <f aca="false">SUM(L65:L67)</f>
        <v>0</v>
      </c>
      <c r="M69" s="230" t="n">
        <f aca="false">SUM(M65:M67)</f>
        <v>0</v>
      </c>
      <c r="N69" s="230" t="n">
        <f aca="false">SUM(N65:N67)</f>
        <v>0</v>
      </c>
      <c r="O69" s="230" t="n">
        <f aca="false">SUM(O65:O67)</f>
        <v>0</v>
      </c>
      <c r="P69" s="230" t="n">
        <f aca="false">SUM(P65:P67)</f>
        <v>0</v>
      </c>
      <c r="Q69" s="172"/>
      <c r="R69" s="173"/>
      <c r="S69" s="173"/>
      <c r="T69" s="173"/>
      <c r="U69" s="173"/>
      <c r="V69" s="173"/>
      <c r="W69" s="173"/>
      <c r="X69" s="173"/>
      <c r="Y69" s="173"/>
      <c r="Z69" s="173"/>
      <c r="AA69" s="173"/>
      <c r="AB69" s="173"/>
      <c r="AC69" s="173"/>
      <c r="AD69" s="173"/>
      <c r="AE69" s="173"/>
      <c r="AF69" s="173"/>
      <c r="AG69" s="173"/>
      <c r="AH69" s="173"/>
      <c r="AI69" s="173"/>
      <c r="AJ69" s="173"/>
      <c r="AK69" s="173"/>
      <c r="AL69" s="173"/>
    </row>
    <row r="70" s="167" customFormat="true" ht="12" hidden="false" customHeight="true" outlineLevel="0" collapsed="false">
      <c r="B70" s="148"/>
      <c r="C70" s="148"/>
      <c r="D70" s="149"/>
      <c r="E70" s="149"/>
      <c r="F70" s="149"/>
      <c r="G70" s="149"/>
      <c r="H70" s="149"/>
      <c r="I70" s="149"/>
      <c r="J70" s="149"/>
      <c r="K70" s="149"/>
      <c r="L70" s="149"/>
      <c r="M70" s="149"/>
      <c r="N70" s="149"/>
      <c r="O70" s="149"/>
      <c r="P70" s="150"/>
      <c r="Q70" s="172"/>
      <c r="R70" s="173"/>
      <c r="S70" s="173"/>
      <c r="T70" s="173"/>
      <c r="U70" s="173"/>
      <c r="V70" s="173"/>
      <c r="W70" s="173"/>
      <c r="X70" s="173"/>
      <c r="Y70" s="173"/>
      <c r="Z70" s="173"/>
      <c r="AA70" s="173"/>
      <c r="AB70" s="173"/>
      <c r="AC70" s="173"/>
      <c r="AD70" s="173"/>
      <c r="AE70" s="173"/>
      <c r="AF70" s="173"/>
      <c r="AG70" s="173"/>
      <c r="AH70" s="173"/>
      <c r="AI70" s="173"/>
      <c r="AJ70" s="173"/>
      <c r="AK70" s="173"/>
    </row>
    <row r="71" s="167" customFormat="true" ht="12" hidden="false" customHeight="true" outlineLevel="0" collapsed="false">
      <c r="B71" s="167" t="s">
        <v>116</v>
      </c>
      <c r="C71" s="231"/>
      <c r="D71" s="149"/>
      <c r="E71" s="149"/>
      <c r="F71" s="149"/>
      <c r="G71" s="149"/>
      <c r="H71" s="149"/>
      <c r="I71" s="149"/>
      <c r="J71" s="149"/>
      <c r="K71" s="149"/>
      <c r="L71" s="150"/>
      <c r="M71" s="173"/>
      <c r="N71" s="173"/>
      <c r="O71" s="173"/>
      <c r="P71" s="173"/>
      <c r="Q71" s="172"/>
      <c r="R71" s="173"/>
      <c r="S71" s="173"/>
      <c r="T71" s="173"/>
      <c r="U71" s="173"/>
      <c r="V71" s="173"/>
      <c r="W71" s="173"/>
      <c r="X71" s="173"/>
      <c r="Y71" s="173"/>
      <c r="Z71" s="173"/>
      <c r="AA71" s="173"/>
      <c r="AB71" s="173"/>
      <c r="AC71" s="173"/>
      <c r="AD71" s="173"/>
      <c r="AE71" s="173"/>
      <c r="AF71" s="173"/>
      <c r="AG71" s="173"/>
      <c r="AH71" s="173"/>
    </row>
    <row r="72" s="167" customFormat="true" ht="14.25" hidden="false" customHeight="true" outlineLevel="0" collapsed="false">
      <c r="B72" s="231"/>
      <c r="C72" s="231"/>
      <c r="D72" s="149"/>
      <c r="E72" s="149"/>
      <c r="F72" s="149"/>
      <c r="G72" s="149"/>
      <c r="H72" s="149"/>
      <c r="I72" s="149"/>
      <c r="J72" s="149"/>
      <c r="K72" s="149"/>
      <c r="L72" s="150"/>
      <c r="M72" s="173"/>
      <c r="N72" s="173"/>
      <c r="O72" s="173"/>
      <c r="P72" s="173"/>
      <c r="Q72" s="172"/>
      <c r="R72" s="173"/>
      <c r="S72" s="173"/>
      <c r="T72" s="173"/>
      <c r="U72" s="173"/>
      <c r="V72" s="173"/>
      <c r="W72" s="173"/>
      <c r="X72" s="173"/>
      <c r="Y72" s="173"/>
      <c r="Z72" s="173"/>
      <c r="AA72" s="173"/>
      <c r="AB72" s="173"/>
      <c r="AC72" s="173"/>
      <c r="AD72" s="173"/>
      <c r="AE72" s="173"/>
      <c r="AF72" s="173"/>
      <c r="AG72" s="173"/>
      <c r="AH72" s="173"/>
    </row>
    <row r="73" s="167" customFormat="true" ht="13" hidden="false" customHeight="false" outlineLevel="0" collapsed="false">
      <c r="L73" s="150"/>
      <c r="M73" s="173"/>
      <c r="N73" s="173"/>
      <c r="O73" s="173"/>
      <c r="P73" s="173"/>
      <c r="Q73" s="172"/>
      <c r="R73" s="173"/>
      <c r="S73" s="173"/>
      <c r="T73" s="173"/>
      <c r="U73" s="173"/>
      <c r="V73" s="173"/>
      <c r="W73" s="173"/>
      <c r="X73" s="173"/>
      <c r="Y73" s="173"/>
      <c r="Z73" s="173"/>
      <c r="AA73" s="173"/>
      <c r="AB73" s="173"/>
      <c r="AC73" s="173"/>
      <c r="AD73" s="173"/>
      <c r="AE73" s="173"/>
      <c r="AF73" s="173"/>
      <c r="AG73" s="173"/>
      <c r="AH73" s="173"/>
    </row>
    <row r="74" s="167" customFormat="true" ht="12.75" hidden="false" customHeight="true" outlineLevel="0" collapsed="false">
      <c r="L74" s="150"/>
      <c r="M74" s="173"/>
      <c r="N74" s="173"/>
      <c r="O74" s="173"/>
      <c r="P74" s="173"/>
      <c r="Q74" s="172"/>
      <c r="R74" s="173"/>
      <c r="S74" s="173"/>
      <c r="T74" s="173"/>
      <c r="U74" s="173"/>
      <c r="V74" s="173"/>
      <c r="W74" s="173"/>
      <c r="X74" s="173"/>
      <c r="Y74" s="173"/>
      <c r="Z74" s="173"/>
      <c r="AA74" s="173"/>
      <c r="AB74" s="173"/>
      <c r="AC74" s="173"/>
      <c r="AD74" s="173"/>
      <c r="AE74" s="173"/>
      <c r="AF74" s="173"/>
      <c r="AG74" s="173"/>
      <c r="AH74" s="173"/>
    </row>
    <row r="75" s="167" customFormat="true" ht="14.25" hidden="false" customHeight="true" outlineLevel="0" collapsed="false">
      <c r="L75" s="150"/>
      <c r="M75" s="166"/>
      <c r="N75" s="166"/>
      <c r="O75" s="166"/>
      <c r="P75" s="166"/>
      <c r="Q75" s="172"/>
      <c r="R75" s="173"/>
      <c r="S75" s="173"/>
      <c r="T75" s="173"/>
      <c r="U75" s="173"/>
      <c r="V75" s="173"/>
      <c r="W75" s="173"/>
      <c r="X75" s="173"/>
      <c r="Y75" s="173"/>
      <c r="Z75" s="173"/>
      <c r="AA75" s="173"/>
      <c r="AB75" s="173"/>
      <c r="AC75" s="173"/>
      <c r="AD75" s="173"/>
      <c r="AE75" s="173"/>
      <c r="AF75" s="173"/>
      <c r="AG75" s="173"/>
      <c r="AH75" s="173"/>
    </row>
  </sheetData>
  <sheetProtection sheet="true" password="c7a8"/>
  <mergeCells count="1">
    <mergeCell ref="Q23:Q24"/>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true" showRowColHeaders="true" showZeros="true" rightToLeft="false" tabSelected="false" showOutlineSymbols="true" defaultGridColor="true" view="normal" topLeftCell="F35" colorId="64" zoomScale="80" zoomScaleNormal="80" zoomScalePageLayoutView="100" workbookViewId="0">
      <selection pane="topLeft" activeCell="K45" activeCellId="0" sqref="K45"/>
    </sheetView>
  </sheetViews>
  <sheetFormatPr defaultColWidth="9.171875" defaultRowHeight="13" zeroHeight="false" outlineLevelRow="0" outlineLevelCol="0"/>
  <cols>
    <col collapsed="false" customWidth="true" hidden="false" outlineLevel="0" max="1" min="1" style="27" width="34.44"/>
    <col collapsed="false" customWidth="true" hidden="false" outlineLevel="0" max="2" min="2" style="27" width="45.44"/>
    <col collapsed="false" customWidth="true" hidden="false" outlineLevel="0" max="3" min="3" style="27" width="8.44"/>
    <col collapsed="false" customWidth="true" hidden="false" outlineLevel="0" max="15" min="4" style="232" width="13.81"/>
    <col collapsed="false" customWidth="true" hidden="false" outlineLevel="0" max="16" min="16" style="233" width="13.81"/>
    <col collapsed="false" customWidth="true" hidden="false" outlineLevel="0" max="17" min="17" style="232" width="12.72"/>
    <col collapsed="false" customWidth="false" hidden="false" outlineLevel="0" max="38" min="18" style="232" width="9.17"/>
    <col collapsed="false" customWidth="false" hidden="false" outlineLevel="0" max="257" min="39" style="27" width="9.17"/>
  </cols>
  <sheetData>
    <row r="1" s="44" customFormat="true" ht="39.75" hidden="false" customHeight="true" outlineLevel="0" collapsed="false">
      <c r="B1" s="234" t="s">
        <v>117</v>
      </c>
      <c r="C1" s="235"/>
      <c r="D1" s="236"/>
      <c r="F1" s="236"/>
      <c r="G1" s="236"/>
      <c r="H1" s="236"/>
      <c r="I1" s="236"/>
      <c r="J1" s="236"/>
      <c r="K1" s="236"/>
      <c r="L1" s="236"/>
      <c r="M1" s="236"/>
      <c r="N1" s="236"/>
      <c r="O1" s="236"/>
      <c r="P1" s="237"/>
      <c r="Q1" s="238"/>
      <c r="R1" s="238"/>
      <c r="S1" s="238"/>
      <c r="T1" s="238"/>
      <c r="U1" s="238"/>
      <c r="V1" s="238"/>
      <c r="W1" s="238"/>
      <c r="X1" s="238"/>
      <c r="Y1" s="238"/>
      <c r="Z1" s="238"/>
      <c r="AA1" s="238"/>
      <c r="AB1" s="238"/>
      <c r="AC1" s="238"/>
      <c r="AD1" s="238"/>
      <c r="AE1" s="238"/>
      <c r="AF1" s="238"/>
      <c r="AG1" s="238"/>
      <c r="AH1" s="238"/>
      <c r="AI1" s="238"/>
      <c r="AJ1" s="238"/>
      <c r="AK1" s="238"/>
      <c r="AL1" s="238"/>
    </row>
    <row r="2" s="239" customFormat="true" ht="13" hidden="false" customHeight="false" outlineLevel="0" collapsed="false">
      <c r="B2" s="240" t="s">
        <v>67</v>
      </c>
      <c r="C2" s="241"/>
      <c r="D2" s="242" t="str">
        <f aca="false">IF('STEP 1 - Start Up Costs'!$C$3&lt;&gt;"",DATE(YEAR('STEP 1 - Start Up Costs'!C3)+1,MONTH('STEP 1 - Start Up Costs'!C3)+1,),TEXT('STEP 2 - Cashflow - Yr1 '!O2+1,"##"))</f>
        <v>13</v>
      </c>
      <c r="E2" s="242" t="str">
        <f aca="false">IF('STEP 1 - Start Up Costs'!$C$3&lt;&gt;"",DATE(YEAR(D2),MONTH(D2)+2,),TEXT(VALUE(D2+1),"##"))</f>
        <v>14</v>
      </c>
      <c r="F2" s="242" t="str">
        <f aca="false">IF('STEP 1 - Start Up Costs'!$C$3&lt;&gt;"",DATE(YEAR(E2),MONTH(E2)+2,),TEXT(VALUE(E2+1),"##"))</f>
        <v>15</v>
      </c>
      <c r="G2" s="242" t="str">
        <f aca="false">IF('STEP 1 - Start Up Costs'!$C$3&lt;&gt;"",DATE(YEAR(F2),MONTH(F2)+2,),TEXT(VALUE(F2+1),"##"))</f>
        <v>16</v>
      </c>
      <c r="H2" s="242" t="str">
        <f aca="false">IF('STEP 1 - Start Up Costs'!$C$3&lt;&gt;"",DATE(YEAR(G2),MONTH(G2)+2,),TEXT(VALUE(G2+1),"##"))</f>
        <v>17</v>
      </c>
      <c r="I2" s="242" t="str">
        <f aca="false">IF('STEP 1 - Start Up Costs'!$C$3&lt;&gt;"",DATE(YEAR(H2),MONTH(H2)+2,),TEXT(VALUE(H2+1),"##"))</f>
        <v>18</v>
      </c>
      <c r="J2" s="242" t="str">
        <f aca="false">IF('STEP 1 - Start Up Costs'!$C$3&lt;&gt;"",DATE(YEAR(I2),MONTH(I2)+2,),TEXT(VALUE(I2+1),"##"))</f>
        <v>19</v>
      </c>
      <c r="K2" s="242" t="str">
        <f aca="false">IF('STEP 1 - Start Up Costs'!$C$3&lt;&gt;"",DATE(YEAR(J2),MONTH(J2)+2,),TEXT(VALUE(J2+1),"##"))</f>
        <v>20</v>
      </c>
      <c r="L2" s="242" t="str">
        <f aca="false">IF('STEP 1 - Start Up Costs'!$C$3&lt;&gt;"",DATE(YEAR(K2),MONTH(K2)+2,),TEXT(VALUE(K2+1),"##"))</f>
        <v>21</v>
      </c>
      <c r="M2" s="242" t="str">
        <f aca="false">IF('STEP 1 - Start Up Costs'!$C$3&lt;&gt;"",DATE(YEAR(L2),MONTH(L2)+2,),TEXT(VALUE(L2+1),"##"))</f>
        <v>22</v>
      </c>
      <c r="N2" s="242" t="str">
        <f aca="false">IF('STEP 1 - Start Up Costs'!$C$3&lt;&gt;"",DATE(YEAR(M2),MONTH(M2)+2,),TEXT(VALUE(M2+1),"##"))</f>
        <v>23</v>
      </c>
      <c r="O2" s="242" t="str">
        <f aca="false">IF('STEP 1 - Start Up Costs'!$C$3&lt;&gt;"",DATE(YEAR(N2),MONTH(N2)+2,),TEXT(VALUE(N2+1),"##"))</f>
        <v>24</v>
      </c>
      <c r="P2" s="243" t="s">
        <v>68</v>
      </c>
      <c r="Q2" s="244"/>
      <c r="R2" s="244"/>
      <c r="S2" s="244"/>
      <c r="T2" s="244"/>
      <c r="U2" s="244"/>
      <c r="V2" s="244"/>
      <c r="W2" s="244"/>
      <c r="X2" s="244"/>
      <c r="Y2" s="244"/>
      <c r="Z2" s="244"/>
      <c r="AA2" s="244"/>
      <c r="AB2" s="244"/>
      <c r="AC2" s="244"/>
      <c r="AD2" s="244"/>
      <c r="AE2" s="244"/>
      <c r="AF2" s="244"/>
      <c r="AG2" s="244"/>
      <c r="AH2" s="244"/>
      <c r="AI2" s="244"/>
      <c r="AJ2" s="244"/>
      <c r="AK2" s="244"/>
      <c r="AL2" s="244"/>
    </row>
    <row r="3" s="45" customFormat="true" ht="13" hidden="false" customHeight="false" outlineLevel="0" collapsed="false">
      <c r="B3" s="245" t="str">
        <f aca="false">'STEP 2 - Cashflow - Yr1 '!B3</f>
        <v>Sales Assumptions</v>
      </c>
      <c r="C3" s="246"/>
      <c r="D3" s="247" t="str">
        <f aca="false">IF('STEP 1 - Start Up Costs'!$C$3&lt;&gt;"",13+C3,"")</f>
        <v/>
      </c>
      <c r="E3" s="247" t="str">
        <f aca="false">IF('STEP 1 - Start Up Costs'!$C$3&lt;&gt;"",1+D3,"")</f>
        <v/>
      </c>
      <c r="F3" s="247" t="str">
        <f aca="false">IF('STEP 1 - Start Up Costs'!$C$3&lt;&gt;"",1+E3,"")</f>
        <v/>
      </c>
      <c r="G3" s="247" t="str">
        <f aca="false">IF('STEP 1 - Start Up Costs'!$C$3&lt;&gt;"",1+F3,"")</f>
        <v/>
      </c>
      <c r="H3" s="247" t="str">
        <f aca="false">IF('STEP 1 - Start Up Costs'!$C$3&lt;&gt;"",1+G3,"")</f>
        <v/>
      </c>
      <c r="I3" s="247" t="str">
        <f aca="false">IF('STEP 1 - Start Up Costs'!$C$3&lt;&gt;"",1+H3,"")</f>
        <v/>
      </c>
      <c r="J3" s="247" t="str">
        <f aca="false">IF('STEP 1 - Start Up Costs'!$C$3&lt;&gt;"",1+I3,"")</f>
        <v/>
      </c>
      <c r="K3" s="247" t="str">
        <f aca="false">IF('STEP 1 - Start Up Costs'!$C$3&lt;&gt;"",1+J3,"")</f>
        <v/>
      </c>
      <c r="L3" s="247" t="str">
        <f aca="false">IF('STEP 1 - Start Up Costs'!$C$3&lt;&gt;"",1+K3,"")</f>
        <v/>
      </c>
      <c r="M3" s="247" t="str">
        <f aca="false">IF('STEP 1 - Start Up Costs'!$C$3&lt;&gt;"",1+L3,"")</f>
        <v/>
      </c>
      <c r="N3" s="247" t="str">
        <f aca="false">IF('STEP 1 - Start Up Costs'!$C$3&lt;&gt;"",1+M3,"")</f>
        <v/>
      </c>
      <c r="O3" s="247" t="str">
        <f aca="false">IF('STEP 1 - Start Up Costs'!$C$3&lt;&gt;"",1+N3,"")</f>
        <v/>
      </c>
      <c r="P3" s="248"/>
      <c r="Q3" s="249"/>
      <c r="R3" s="249"/>
      <c r="S3" s="249"/>
      <c r="T3" s="249"/>
      <c r="U3" s="249"/>
      <c r="V3" s="249"/>
      <c r="W3" s="249"/>
      <c r="X3" s="249"/>
      <c r="Y3" s="249"/>
      <c r="Z3" s="249"/>
      <c r="AA3" s="249"/>
      <c r="AB3" s="249"/>
      <c r="AC3" s="249"/>
      <c r="AD3" s="249"/>
      <c r="AE3" s="249"/>
      <c r="AF3" s="249"/>
      <c r="AG3" s="249"/>
      <c r="AH3" s="249"/>
      <c r="AI3" s="249"/>
      <c r="AJ3" s="249"/>
      <c r="AK3" s="249"/>
      <c r="AL3" s="249"/>
    </row>
    <row r="4" s="45" customFormat="true" ht="13" hidden="false" customHeight="false" outlineLevel="0" collapsed="false">
      <c r="B4" s="250" t="str">
        <f aca="false">'STEP 2 - Cashflow - Yr1 '!B4</f>
        <v>Sales category 1</v>
      </c>
      <c r="C4" s="251"/>
      <c r="D4" s="175"/>
      <c r="E4" s="175"/>
      <c r="F4" s="175"/>
      <c r="G4" s="175"/>
      <c r="H4" s="175"/>
      <c r="I4" s="175"/>
      <c r="J4" s="175"/>
      <c r="K4" s="175"/>
      <c r="L4" s="175"/>
      <c r="M4" s="175"/>
      <c r="N4" s="175"/>
      <c r="O4" s="175"/>
      <c r="P4" s="252" t="n">
        <f aca="false">SUM(D4:O4)</f>
        <v>0</v>
      </c>
      <c r="Q4" s="249"/>
      <c r="R4" s="249"/>
      <c r="S4" s="249"/>
      <c r="T4" s="249"/>
      <c r="U4" s="249"/>
      <c r="V4" s="249"/>
      <c r="W4" s="249"/>
      <c r="X4" s="249"/>
      <c r="Y4" s="249"/>
      <c r="Z4" s="249"/>
      <c r="AA4" s="249"/>
      <c r="AB4" s="249"/>
      <c r="AC4" s="249"/>
      <c r="AD4" s="249"/>
      <c r="AE4" s="249"/>
      <c r="AF4" s="249"/>
      <c r="AG4" s="249"/>
      <c r="AH4" s="249"/>
      <c r="AI4" s="249"/>
      <c r="AJ4" s="249"/>
      <c r="AK4" s="249"/>
      <c r="AL4" s="249"/>
    </row>
    <row r="5" customFormat="false" ht="13" hidden="false" customHeight="false" outlineLevel="0" collapsed="false">
      <c r="B5" s="250" t="str">
        <f aca="false">'STEP 2 - Cashflow - Yr1 '!B5</f>
        <v>Sales category 2</v>
      </c>
      <c r="C5" s="251"/>
      <c r="D5" s="175"/>
      <c r="E5" s="175"/>
      <c r="F5" s="175"/>
      <c r="G5" s="175"/>
      <c r="H5" s="175"/>
      <c r="I5" s="175"/>
      <c r="J5" s="175"/>
      <c r="K5" s="175"/>
      <c r="L5" s="175"/>
      <c r="M5" s="175"/>
      <c r="N5" s="175"/>
      <c r="O5" s="175"/>
      <c r="P5" s="252" t="n">
        <f aca="false">SUM(D5:O5)</f>
        <v>0</v>
      </c>
    </row>
    <row r="6" customFormat="false" ht="13" hidden="false" customHeight="false" outlineLevel="0" collapsed="false">
      <c r="B6" s="250" t="str">
        <f aca="false">'STEP 2 - Cashflow - Yr1 '!B6</f>
        <v>Sales category 3</v>
      </c>
      <c r="C6" s="251"/>
      <c r="D6" s="175"/>
      <c r="E6" s="175"/>
      <c r="F6" s="175"/>
      <c r="G6" s="175"/>
      <c r="H6" s="175"/>
      <c r="I6" s="175"/>
      <c r="J6" s="175"/>
      <c r="K6" s="175"/>
      <c r="L6" s="175"/>
      <c r="M6" s="175"/>
      <c r="N6" s="175"/>
      <c r="O6" s="175"/>
      <c r="P6" s="252" t="n">
        <f aca="false">SUM(D6:O6)</f>
        <v>0</v>
      </c>
    </row>
    <row r="7" customFormat="false" ht="13" hidden="false" customHeight="false" outlineLevel="0" collapsed="false">
      <c r="B7" s="250" t="str">
        <f aca="false">'STEP 2 - Cashflow - Yr1 '!B7</f>
        <v>Sales category 4</v>
      </c>
      <c r="C7" s="251"/>
      <c r="D7" s="175"/>
      <c r="E7" s="175"/>
      <c r="F7" s="175"/>
      <c r="G7" s="175"/>
      <c r="H7" s="175"/>
      <c r="I7" s="175"/>
      <c r="J7" s="175"/>
      <c r="K7" s="175"/>
      <c r="L7" s="175"/>
      <c r="M7" s="175"/>
      <c r="N7" s="175"/>
      <c r="O7" s="175"/>
      <c r="P7" s="252" t="n">
        <f aca="false">SUM(D7:O7)</f>
        <v>0</v>
      </c>
    </row>
    <row r="8" customFormat="false" ht="13" hidden="false" customHeight="false" outlineLevel="0" collapsed="false">
      <c r="B8" s="245" t="str">
        <f aca="false">'STEP 2 - Cashflow - Yr1 '!B8</f>
        <v>Cash from Sales</v>
      </c>
      <c r="C8" s="246" t="s">
        <v>118</v>
      </c>
      <c r="D8" s="247"/>
      <c r="E8" s="253"/>
      <c r="F8" s="253"/>
      <c r="G8" s="253"/>
      <c r="H8" s="253"/>
      <c r="I8" s="253"/>
      <c r="J8" s="253"/>
      <c r="K8" s="253"/>
      <c r="L8" s="253"/>
      <c r="M8" s="253"/>
      <c r="N8" s="253"/>
      <c r="O8" s="253"/>
      <c r="P8" s="248"/>
      <c r="Q8" s="249" t="s">
        <v>76</v>
      </c>
    </row>
    <row r="9" customFormat="false" ht="13" hidden="false" customHeight="false" outlineLevel="0" collapsed="false">
      <c r="B9" s="254" t="str">
        <f aca="false">B4</f>
        <v>Sales category 1</v>
      </c>
      <c r="C9" s="255" t="n">
        <v>0</v>
      </c>
      <c r="D9" s="182" t="n">
        <f aca="false">$C9*D4</f>
        <v>0</v>
      </c>
      <c r="E9" s="182" t="n">
        <f aca="false">$C9*E4</f>
        <v>0</v>
      </c>
      <c r="F9" s="182" t="n">
        <f aca="false">$C9*F4</f>
        <v>0</v>
      </c>
      <c r="G9" s="182" t="n">
        <f aca="false">$C9*G4</f>
        <v>0</v>
      </c>
      <c r="H9" s="182" t="n">
        <f aca="false">$C9*H4</f>
        <v>0</v>
      </c>
      <c r="I9" s="182" t="n">
        <f aca="false">$C9*I4</f>
        <v>0</v>
      </c>
      <c r="J9" s="182" t="n">
        <f aca="false">$C9*J4</f>
        <v>0</v>
      </c>
      <c r="K9" s="182" t="n">
        <f aca="false">$C9*K4</f>
        <v>0</v>
      </c>
      <c r="L9" s="182" t="n">
        <f aca="false">$C9*L4</f>
        <v>0</v>
      </c>
      <c r="M9" s="182" t="n">
        <f aca="false">$C9*M4</f>
        <v>0</v>
      </c>
      <c r="N9" s="182" t="n">
        <f aca="false">$C9*N4</f>
        <v>0</v>
      </c>
      <c r="O9" s="182" t="n">
        <f aca="false">$C9*O4</f>
        <v>0</v>
      </c>
      <c r="P9" s="256" t="n">
        <f aca="false">SUM(D9:O9)</f>
        <v>0</v>
      </c>
      <c r="Q9" s="257" t="n">
        <f aca="false">IFERROR(+P9/$P$13,0)</f>
        <v>0</v>
      </c>
    </row>
    <row r="10" customFormat="false" ht="13" hidden="false" customHeight="false" outlineLevel="0" collapsed="false">
      <c r="B10" s="254" t="str">
        <f aca="false">+B5</f>
        <v>Sales category 2</v>
      </c>
      <c r="C10" s="255" t="n">
        <v>0</v>
      </c>
      <c r="D10" s="182" t="n">
        <f aca="false">$C10*D5</f>
        <v>0</v>
      </c>
      <c r="E10" s="182" t="n">
        <f aca="false">$C10*E5</f>
        <v>0</v>
      </c>
      <c r="F10" s="182" t="n">
        <f aca="false">$C10*F5</f>
        <v>0</v>
      </c>
      <c r="G10" s="182" t="n">
        <f aca="false">$C10*G5</f>
        <v>0</v>
      </c>
      <c r="H10" s="182" t="n">
        <f aca="false">$C10*H5</f>
        <v>0</v>
      </c>
      <c r="I10" s="182" t="n">
        <f aca="false">$C10*I5</f>
        <v>0</v>
      </c>
      <c r="J10" s="182" t="n">
        <f aca="false">$C10*J5</f>
        <v>0</v>
      </c>
      <c r="K10" s="182" t="n">
        <f aca="false">$C10*K5</f>
        <v>0</v>
      </c>
      <c r="L10" s="182" t="n">
        <f aca="false">$C10*L5</f>
        <v>0</v>
      </c>
      <c r="M10" s="182" t="n">
        <f aca="false">$C10*M5</f>
        <v>0</v>
      </c>
      <c r="N10" s="182" t="n">
        <f aca="false">$C10*N5</f>
        <v>0</v>
      </c>
      <c r="O10" s="182" t="n">
        <f aca="false">$C10*O5</f>
        <v>0</v>
      </c>
      <c r="P10" s="256" t="n">
        <f aca="false">SUM(D10:O10)</f>
        <v>0</v>
      </c>
      <c r="Q10" s="257" t="n">
        <f aca="false">IFERROR(+P10/$P$13,0)</f>
        <v>0</v>
      </c>
    </row>
    <row r="11" s="45" customFormat="true" ht="13" hidden="false" customHeight="false" outlineLevel="0" collapsed="false">
      <c r="B11" s="254" t="str">
        <f aca="false">+B6</f>
        <v>Sales category 3</v>
      </c>
      <c r="C11" s="255" t="n">
        <v>0</v>
      </c>
      <c r="D11" s="182" t="n">
        <f aca="false">$C11*D6</f>
        <v>0</v>
      </c>
      <c r="E11" s="182" t="n">
        <f aca="false">$C11*E6</f>
        <v>0</v>
      </c>
      <c r="F11" s="182" t="n">
        <f aca="false">$C11*F6</f>
        <v>0</v>
      </c>
      <c r="G11" s="182" t="n">
        <f aca="false">$C11*G6</f>
        <v>0</v>
      </c>
      <c r="H11" s="182" t="n">
        <f aca="false">$C11*H6</f>
        <v>0</v>
      </c>
      <c r="I11" s="182" t="n">
        <f aca="false">$C11*I6</f>
        <v>0</v>
      </c>
      <c r="J11" s="182" t="n">
        <f aca="false">$C11*J6</f>
        <v>0</v>
      </c>
      <c r="K11" s="182" t="n">
        <f aca="false">$C11*K6</f>
        <v>0</v>
      </c>
      <c r="L11" s="182" t="n">
        <f aca="false">$C11*L6</f>
        <v>0</v>
      </c>
      <c r="M11" s="182" t="n">
        <f aca="false">$C11*M6</f>
        <v>0</v>
      </c>
      <c r="N11" s="182" t="n">
        <f aca="false">$C11*N6</f>
        <v>0</v>
      </c>
      <c r="O11" s="182" t="n">
        <f aca="false">$C11*O6</f>
        <v>0</v>
      </c>
      <c r="P11" s="256" t="n">
        <f aca="false">SUM(D11:O11)</f>
        <v>0</v>
      </c>
      <c r="Q11" s="257" t="n">
        <f aca="false">IFERROR(+P11/$P$13,0)</f>
        <v>0</v>
      </c>
      <c r="R11" s="249"/>
      <c r="S11" s="249"/>
      <c r="T11" s="249"/>
      <c r="U11" s="249"/>
      <c r="V11" s="249"/>
      <c r="W11" s="249"/>
      <c r="X11" s="249"/>
      <c r="Y11" s="249"/>
      <c r="Z11" s="249"/>
      <c r="AA11" s="249"/>
      <c r="AB11" s="249"/>
      <c r="AC11" s="249"/>
      <c r="AD11" s="249"/>
      <c r="AE11" s="249"/>
      <c r="AF11" s="249"/>
      <c r="AG11" s="249"/>
      <c r="AH11" s="249"/>
      <c r="AI11" s="249"/>
      <c r="AJ11" s="249"/>
      <c r="AK11" s="249"/>
      <c r="AL11" s="249"/>
    </row>
    <row r="12" s="45" customFormat="true" ht="13" hidden="false" customHeight="false" outlineLevel="0" collapsed="false">
      <c r="B12" s="254" t="str">
        <f aca="false">+B7</f>
        <v>Sales category 4</v>
      </c>
      <c r="C12" s="255" t="n">
        <v>0</v>
      </c>
      <c r="D12" s="182" t="n">
        <f aca="false">$C12*D7</f>
        <v>0</v>
      </c>
      <c r="E12" s="182" t="n">
        <f aca="false">$C12*E7</f>
        <v>0</v>
      </c>
      <c r="F12" s="182" t="n">
        <f aca="false">$C12*F7</f>
        <v>0</v>
      </c>
      <c r="G12" s="182" t="n">
        <f aca="false">$C12*G7</f>
        <v>0</v>
      </c>
      <c r="H12" s="182" t="n">
        <f aca="false">$C12*H7</f>
        <v>0</v>
      </c>
      <c r="I12" s="182" t="n">
        <f aca="false">$C12*I7</f>
        <v>0</v>
      </c>
      <c r="J12" s="182" t="n">
        <f aca="false">$C12*J7</f>
        <v>0</v>
      </c>
      <c r="K12" s="182" t="n">
        <f aca="false">$C12*K7</f>
        <v>0</v>
      </c>
      <c r="L12" s="182" t="n">
        <f aca="false">$C12*L7</f>
        <v>0</v>
      </c>
      <c r="M12" s="182" t="n">
        <f aca="false">$C12*M7</f>
        <v>0</v>
      </c>
      <c r="N12" s="182" t="n">
        <f aca="false">$C12*N7</f>
        <v>0</v>
      </c>
      <c r="O12" s="182" t="n">
        <f aca="false">$C12*O7</f>
        <v>0</v>
      </c>
      <c r="P12" s="256" t="n">
        <f aca="false">SUM(D12:O12)</f>
        <v>0</v>
      </c>
      <c r="Q12" s="257" t="n">
        <f aca="false">IFERROR(+P12/$P$13,0)</f>
        <v>0</v>
      </c>
      <c r="R12" s="249"/>
      <c r="S12" s="249"/>
      <c r="T12" s="249"/>
      <c r="U12" s="249"/>
      <c r="V12" s="249"/>
      <c r="W12" s="249"/>
      <c r="X12" s="249"/>
      <c r="Y12" s="249"/>
      <c r="Z12" s="249"/>
      <c r="AA12" s="249"/>
      <c r="AB12" s="249"/>
      <c r="AC12" s="249"/>
      <c r="AD12" s="249"/>
      <c r="AE12" s="249"/>
      <c r="AF12" s="249"/>
      <c r="AG12" s="249"/>
      <c r="AH12" s="249"/>
      <c r="AI12" s="249"/>
      <c r="AJ12" s="249"/>
      <c r="AK12" s="249"/>
      <c r="AL12" s="249"/>
    </row>
    <row r="13" customFormat="false" ht="13" hidden="false" customHeight="false" outlineLevel="0" collapsed="false">
      <c r="B13" s="258" t="s">
        <v>77</v>
      </c>
      <c r="C13" s="259"/>
      <c r="D13" s="260" t="n">
        <f aca="false">SUM(D9:D12)</f>
        <v>0</v>
      </c>
      <c r="E13" s="260" t="n">
        <f aca="false">SUM(E9:E12)</f>
        <v>0</v>
      </c>
      <c r="F13" s="260" t="n">
        <f aca="false">SUM(F9:F12)</f>
        <v>0</v>
      </c>
      <c r="G13" s="260" t="n">
        <f aca="false">SUM(G9:G12)</f>
        <v>0</v>
      </c>
      <c r="H13" s="260" t="n">
        <f aca="false">SUM(H9:H12)</f>
        <v>0</v>
      </c>
      <c r="I13" s="260" t="n">
        <f aca="false">SUM(I9:I12)</f>
        <v>0</v>
      </c>
      <c r="J13" s="260" t="n">
        <f aca="false">SUM(J9:J12)</f>
        <v>0</v>
      </c>
      <c r="K13" s="260" t="n">
        <f aca="false">SUM(K9:K12)</f>
        <v>0</v>
      </c>
      <c r="L13" s="260" t="n">
        <f aca="false">SUM(L9:L12)</f>
        <v>0</v>
      </c>
      <c r="M13" s="260" t="n">
        <f aca="false">SUM(M9:M12)</f>
        <v>0</v>
      </c>
      <c r="N13" s="260" t="n">
        <f aca="false">SUM(N9:N12)</f>
        <v>0</v>
      </c>
      <c r="O13" s="260" t="n">
        <f aca="false">SUM(O9:O12)</f>
        <v>0</v>
      </c>
      <c r="P13" s="261" t="n">
        <f aca="false">SUM(D13:O13)</f>
        <v>0</v>
      </c>
      <c r="R13" s="249"/>
    </row>
    <row r="14" customFormat="false" ht="13" hidden="false" customHeight="false" outlineLevel="0" collapsed="false">
      <c r="B14" s="254" t="s">
        <v>119</v>
      </c>
      <c r="C14" s="262"/>
      <c r="D14" s="175"/>
      <c r="E14" s="175"/>
      <c r="F14" s="175"/>
      <c r="G14" s="175"/>
      <c r="H14" s="175"/>
      <c r="I14" s="175"/>
      <c r="J14" s="175"/>
      <c r="K14" s="175"/>
      <c r="L14" s="175"/>
      <c r="M14" s="175"/>
      <c r="N14" s="175"/>
      <c r="O14" s="175"/>
      <c r="P14" s="256" t="n">
        <f aca="false">SUM(D14:O14)</f>
        <v>0</v>
      </c>
      <c r="Q14" s="263"/>
    </row>
    <row r="15" customFormat="false" ht="13" hidden="false" customHeight="false" outlineLevel="0" collapsed="false">
      <c r="B15" s="264"/>
      <c r="C15" s="262"/>
      <c r="D15" s="175"/>
      <c r="E15" s="175"/>
      <c r="F15" s="175"/>
      <c r="G15" s="175"/>
      <c r="H15" s="175"/>
      <c r="I15" s="175"/>
      <c r="J15" s="175"/>
      <c r="K15" s="175"/>
      <c r="L15" s="175"/>
      <c r="M15" s="175"/>
      <c r="N15" s="175"/>
      <c r="O15" s="175"/>
      <c r="P15" s="256"/>
      <c r="Q15" s="263"/>
    </row>
    <row r="16" customFormat="false" ht="13" hidden="false" customHeight="false" outlineLevel="0" collapsed="false">
      <c r="B16" s="264"/>
      <c r="C16" s="262"/>
      <c r="D16" s="175"/>
      <c r="E16" s="175"/>
      <c r="F16" s="175"/>
      <c r="G16" s="175"/>
      <c r="H16" s="175"/>
      <c r="I16" s="175"/>
      <c r="J16" s="175"/>
      <c r="K16" s="175"/>
      <c r="L16" s="175"/>
      <c r="M16" s="175"/>
      <c r="N16" s="175"/>
      <c r="O16" s="175"/>
      <c r="P16" s="256" t="n">
        <f aca="false">SUM(D16:O16)</f>
        <v>0</v>
      </c>
      <c r="Q16" s="263"/>
    </row>
    <row r="17" s="45" customFormat="true" ht="13" hidden="false" customHeight="false" outlineLevel="0" collapsed="false">
      <c r="B17" s="258" t="s">
        <v>80</v>
      </c>
      <c r="C17" s="259"/>
      <c r="D17" s="260" t="n">
        <f aca="false">SUM(D14:D16)</f>
        <v>0</v>
      </c>
      <c r="E17" s="260" t="n">
        <f aca="false">SUM(E14:E16)</f>
        <v>0</v>
      </c>
      <c r="F17" s="260" t="n">
        <f aca="false">SUM(F14:F16)</f>
        <v>0</v>
      </c>
      <c r="G17" s="260" t="n">
        <f aca="false">SUM(G14:G16)</f>
        <v>0</v>
      </c>
      <c r="H17" s="260" t="n">
        <f aca="false">SUM(H14:H16)</f>
        <v>0</v>
      </c>
      <c r="I17" s="260" t="n">
        <f aca="false">SUM(I14:I16)</f>
        <v>0</v>
      </c>
      <c r="J17" s="260" t="n">
        <f aca="false">SUM(J14:J16)</f>
        <v>0</v>
      </c>
      <c r="K17" s="260" t="n">
        <f aca="false">SUM(K14:K16)</f>
        <v>0</v>
      </c>
      <c r="L17" s="260" t="n">
        <f aca="false">SUM(L14:L16)</f>
        <v>0</v>
      </c>
      <c r="M17" s="260" t="n">
        <f aca="false">SUM(M14:M16)</f>
        <v>0</v>
      </c>
      <c r="N17" s="260" t="n">
        <f aca="false">SUM(N14:N16)</f>
        <v>0</v>
      </c>
      <c r="O17" s="260" t="n">
        <f aca="false">SUM(O14:O16)</f>
        <v>0</v>
      </c>
      <c r="P17" s="261" t="n">
        <f aca="false">SUM(D17:O17)</f>
        <v>0</v>
      </c>
      <c r="Q17" s="249"/>
      <c r="R17" s="249"/>
      <c r="S17" s="249"/>
      <c r="T17" s="249"/>
      <c r="U17" s="249"/>
      <c r="V17" s="249"/>
      <c r="W17" s="249"/>
      <c r="X17" s="249"/>
      <c r="Y17" s="249"/>
      <c r="Z17" s="249"/>
      <c r="AA17" s="249"/>
      <c r="AB17" s="249"/>
      <c r="AC17" s="249"/>
      <c r="AD17" s="249"/>
      <c r="AE17" s="249"/>
      <c r="AF17" s="249"/>
      <c r="AG17" s="249"/>
      <c r="AH17" s="249"/>
      <c r="AI17" s="249"/>
      <c r="AJ17" s="249"/>
      <c r="AK17" s="249"/>
      <c r="AL17" s="249"/>
    </row>
    <row r="18" customFormat="false" ht="13" hidden="false" customHeight="false" outlineLevel="0" collapsed="false">
      <c r="B18" s="258" t="s">
        <v>81</v>
      </c>
      <c r="C18" s="259"/>
      <c r="D18" s="260" t="n">
        <f aca="false">+D13+D17</f>
        <v>0</v>
      </c>
      <c r="E18" s="260" t="n">
        <f aca="false">+E13+E17</f>
        <v>0</v>
      </c>
      <c r="F18" s="260" t="n">
        <f aca="false">+F13+F17</f>
        <v>0</v>
      </c>
      <c r="G18" s="260" t="n">
        <f aca="false">+G13+G17</f>
        <v>0</v>
      </c>
      <c r="H18" s="260" t="n">
        <f aca="false">+H13+H17</f>
        <v>0</v>
      </c>
      <c r="I18" s="260" t="n">
        <f aca="false">+I13+I17</f>
        <v>0</v>
      </c>
      <c r="J18" s="260" t="n">
        <f aca="false">+J13+J17</f>
        <v>0</v>
      </c>
      <c r="K18" s="260" t="n">
        <f aca="false">+K13+K17</f>
        <v>0</v>
      </c>
      <c r="L18" s="260" t="n">
        <f aca="false">+L13+L17</f>
        <v>0</v>
      </c>
      <c r="M18" s="260" t="n">
        <f aca="false">+M13+M17</f>
        <v>0</v>
      </c>
      <c r="N18" s="260" t="n">
        <f aca="false">+N13+N17</f>
        <v>0</v>
      </c>
      <c r="O18" s="260" t="n">
        <f aca="false">+O13+O17</f>
        <v>0</v>
      </c>
      <c r="P18" s="261" t="n">
        <f aca="false">SUM(D18:O18)</f>
        <v>0</v>
      </c>
    </row>
    <row r="19" customFormat="false" ht="13" hidden="false" customHeight="false" outlineLevel="0" collapsed="false">
      <c r="B19" s="245" t="s">
        <v>82</v>
      </c>
      <c r="C19" s="246"/>
      <c r="D19" s="247"/>
      <c r="E19" s="253"/>
      <c r="F19" s="253"/>
      <c r="G19" s="253"/>
      <c r="H19" s="253"/>
      <c r="I19" s="253"/>
      <c r="J19" s="253"/>
      <c r="K19" s="253"/>
      <c r="L19" s="253"/>
      <c r="M19" s="253"/>
      <c r="N19" s="253"/>
      <c r="O19" s="253"/>
      <c r="P19" s="248"/>
      <c r="Q19" s="249"/>
    </row>
    <row r="20" customFormat="false" ht="13" hidden="false" customHeight="false" outlineLevel="0" collapsed="false">
      <c r="B20" s="265" t="s">
        <v>85</v>
      </c>
      <c r="C20" s="266" t="str">
        <f aca="false">'STEP 2 - Cashflow - Yr1 '!C23</f>
        <v>% of sales cost</v>
      </c>
      <c r="D20" s="267"/>
      <c r="E20" s="268"/>
      <c r="F20" s="268"/>
      <c r="G20" s="268"/>
      <c r="H20" s="268"/>
      <c r="I20" s="268"/>
      <c r="J20" s="268"/>
      <c r="K20" s="268"/>
      <c r="L20" s="268"/>
      <c r="M20" s="268"/>
      <c r="N20" s="268"/>
      <c r="O20" s="268"/>
      <c r="P20" s="256"/>
    </row>
    <row r="21" customFormat="false" ht="13" hidden="false" customHeight="false" outlineLevel="0" collapsed="false">
      <c r="B21" s="269" t="str">
        <f aca="false">B4</f>
        <v>Sales category 1</v>
      </c>
      <c r="C21" s="204" t="n">
        <v>0</v>
      </c>
      <c r="D21" s="270" t="n">
        <f aca="false">D9*$C21</f>
        <v>0</v>
      </c>
      <c r="E21" s="270" t="n">
        <f aca="false">E9*$C21</f>
        <v>0</v>
      </c>
      <c r="F21" s="270" t="n">
        <f aca="false">F9*$C21</f>
        <v>0</v>
      </c>
      <c r="G21" s="270" t="n">
        <f aca="false">G9*$C21</f>
        <v>0</v>
      </c>
      <c r="H21" s="270" t="n">
        <f aca="false">H9*$C21</f>
        <v>0</v>
      </c>
      <c r="I21" s="270" t="n">
        <f aca="false">I9*$C21</f>
        <v>0</v>
      </c>
      <c r="J21" s="270" t="n">
        <f aca="false">J9*$C21</f>
        <v>0</v>
      </c>
      <c r="K21" s="270" t="n">
        <f aca="false">K9*$C21</f>
        <v>0</v>
      </c>
      <c r="L21" s="270" t="n">
        <f aca="false">L9*$C21</f>
        <v>0</v>
      </c>
      <c r="M21" s="270" t="n">
        <f aca="false">M9*$C21</f>
        <v>0</v>
      </c>
      <c r="N21" s="270" t="n">
        <f aca="false">N9*$C21</f>
        <v>0</v>
      </c>
      <c r="O21" s="270" t="n">
        <f aca="false">O9*$C21</f>
        <v>0</v>
      </c>
      <c r="P21" s="256" t="n">
        <f aca="false">SUM(D21:O21)</f>
        <v>0</v>
      </c>
      <c r="Q21" s="271"/>
    </row>
    <row r="22" s="45" customFormat="true" ht="13" hidden="false" customHeight="false" outlineLevel="0" collapsed="false">
      <c r="B22" s="254" t="str">
        <f aca="false">+B5</f>
        <v>Sales category 2</v>
      </c>
      <c r="C22" s="204" t="n">
        <v>0</v>
      </c>
      <c r="D22" s="270" t="n">
        <f aca="false">D10*$C22</f>
        <v>0</v>
      </c>
      <c r="E22" s="270" t="n">
        <f aca="false">E10*$C22</f>
        <v>0</v>
      </c>
      <c r="F22" s="270" t="n">
        <f aca="false">F10*$C22</f>
        <v>0</v>
      </c>
      <c r="G22" s="270" t="n">
        <f aca="false">G10*$C22</f>
        <v>0</v>
      </c>
      <c r="H22" s="270" t="n">
        <f aca="false">H10*$C22</f>
        <v>0</v>
      </c>
      <c r="I22" s="270" t="n">
        <f aca="false">I10*$C22</f>
        <v>0</v>
      </c>
      <c r="J22" s="270" t="n">
        <f aca="false">J10*$C22</f>
        <v>0</v>
      </c>
      <c r="K22" s="270" t="n">
        <f aca="false">K10*$C22</f>
        <v>0</v>
      </c>
      <c r="L22" s="270" t="n">
        <f aca="false">L10*$C22</f>
        <v>0</v>
      </c>
      <c r="M22" s="270" t="n">
        <f aca="false">M10*$C22</f>
        <v>0</v>
      </c>
      <c r="N22" s="270" t="n">
        <f aca="false">N10*$C22</f>
        <v>0</v>
      </c>
      <c r="O22" s="270" t="n">
        <f aca="false">O10*$C22</f>
        <v>0</v>
      </c>
      <c r="P22" s="256" t="n">
        <f aca="false">SUM(D22:O22)</f>
        <v>0</v>
      </c>
      <c r="Q22" s="271"/>
      <c r="R22" s="249"/>
      <c r="S22" s="249"/>
      <c r="T22" s="249"/>
      <c r="U22" s="249"/>
      <c r="V22" s="249"/>
      <c r="W22" s="249"/>
      <c r="X22" s="249"/>
      <c r="Y22" s="249"/>
      <c r="Z22" s="249"/>
      <c r="AA22" s="249"/>
      <c r="AB22" s="249"/>
      <c r="AC22" s="249"/>
      <c r="AD22" s="249"/>
      <c r="AE22" s="249"/>
      <c r="AF22" s="249"/>
      <c r="AG22" s="249"/>
      <c r="AH22" s="249"/>
      <c r="AI22" s="249"/>
      <c r="AJ22" s="249"/>
      <c r="AK22" s="249"/>
      <c r="AL22" s="249"/>
    </row>
    <row r="23" s="45" customFormat="true" ht="13" hidden="false" customHeight="false" outlineLevel="0" collapsed="false">
      <c r="B23" s="254" t="str">
        <f aca="false">+B6</f>
        <v>Sales category 3</v>
      </c>
      <c r="C23" s="204" t="n">
        <v>0</v>
      </c>
      <c r="D23" s="270" t="n">
        <f aca="false">D11*$C23</f>
        <v>0</v>
      </c>
      <c r="E23" s="270" t="n">
        <f aca="false">E11*$C23</f>
        <v>0</v>
      </c>
      <c r="F23" s="270" t="n">
        <f aca="false">F11*$C23</f>
        <v>0</v>
      </c>
      <c r="G23" s="270" t="n">
        <f aca="false">G11*$C23</f>
        <v>0</v>
      </c>
      <c r="H23" s="270" t="n">
        <f aca="false">H11*$C23</f>
        <v>0</v>
      </c>
      <c r="I23" s="270" t="n">
        <f aca="false">I11*$C23</f>
        <v>0</v>
      </c>
      <c r="J23" s="270" t="n">
        <f aca="false">J11*$C23</f>
        <v>0</v>
      </c>
      <c r="K23" s="270" t="n">
        <f aca="false">K11*$C23</f>
        <v>0</v>
      </c>
      <c r="L23" s="270" t="n">
        <f aca="false">L11*$C23</f>
        <v>0</v>
      </c>
      <c r="M23" s="270" t="n">
        <f aca="false">M11*$C23</f>
        <v>0</v>
      </c>
      <c r="N23" s="270" t="n">
        <f aca="false">N11*$C23</f>
        <v>0</v>
      </c>
      <c r="O23" s="270" t="n">
        <f aca="false">O11*$C23</f>
        <v>0</v>
      </c>
      <c r="P23" s="256" t="n">
        <f aca="false">SUM(D23:O23)</f>
        <v>0</v>
      </c>
      <c r="Q23" s="271"/>
      <c r="R23" s="249"/>
      <c r="S23" s="249"/>
      <c r="T23" s="249"/>
      <c r="U23" s="249"/>
      <c r="V23" s="249"/>
      <c r="W23" s="249"/>
      <c r="X23" s="249"/>
      <c r="Y23" s="249"/>
      <c r="Z23" s="249"/>
      <c r="AA23" s="249"/>
      <c r="AB23" s="249"/>
      <c r="AC23" s="249"/>
      <c r="AD23" s="249"/>
      <c r="AE23" s="249"/>
      <c r="AF23" s="249"/>
      <c r="AG23" s="249"/>
      <c r="AH23" s="249"/>
      <c r="AI23" s="249"/>
      <c r="AJ23" s="249"/>
      <c r="AK23" s="249"/>
      <c r="AL23" s="249"/>
    </row>
    <row r="24" s="45" customFormat="true" ht="13" hidden="false" customHeight="false" outlineLevel="0" collapsed="false">
      <c r="B24" s="254" t="str">
        <f aca="false">B7</f>
        <v>Sales category 4</v>
      </c>
      <c r="C24" s="204" t="n">
        <v>0</v>
      </c>
      <c r="D24" s="270" t="n">
        <f aca="false">D12*$C24</f>
        <v>0</v>
      </c>
      <c r="E24" s="270" t="n">
        <f aca="false">E12*$C24</f>
        <v>0</v>
      </c>
      <c r="F24" s="270" t="n">
        <f aca="false">F12*$C24</f>
        <v>0</v>
      </c>
      <c r="G24" s="270" t="n">
        <f aca="false">G12*$C24</f>
        <v>0</v>
      </c>
      <c r="H24" s="270" t="n">
        <f aca="false">H12*$C24</f>
        <v>0</v>
      </c>
      <c r="I24" s="270" t="n">
        <f aca="false">I12*$C24</f>
        <v>0</v>
      </c>
      <c r="J24" s="270" t="n">
        <f aca="false">J12*$C24</f>
        <v>0</v>
      </c>
      <c r="K24" s="270" t="n">
        <f aca="false">K12*$C24</f>
        <v>0</v>
      </c>
      <c r="L24" s="270" t="n">
        <f aca="false">L12*$C24</f>
        <v>0</v>
      </c>
      <c r="M24" s="270" t="n">
        <f aca="false">M12*$C24</f>
        <v>0</v>
      </c>
      <c r="N24" s="270" t="n">
        <f aca="false">N12*$C24</f>
        <v>0</v>
      </c>
      <c r="O24" s="270" t="n">
        <f aca="false">O12*$C24</f>
        <v>0</v>
      </c>
      <c r="P24" s="256" t="n">
        <f aca="false">SUM(D24:O24)</f>
        <v>0</v>
      </c>
      <c r="Q24" s="271"/>
      <c r="R24" s="249"/>
      <c r="S24" s="249"/>
      <c r="T24" s="249"/>
      <c r="U24" s="249"/>
      <c r="V24" s="249"/>
      <c r="W24" s="249"/>
      <c r="X24" s="249"/>
      <c r="Y24" s="249"/>
      <c r="Z24" s="249"/>
      <c r="AA24" s="249"/>
      <c r="AB24" s="249"/>
      <c r="AC24" s="249"/>
      <c r="AD24" s="249"/>
      <c r="AE24" s="249"/>
      <c r="AF24" s="249"/>
      <c r="AG24" s="249"/>
      <c r="AH24" s="249"/>
      <c r="AI24" s="249"/>
      <c r="AJ24" s="249"/>
      <c r="AK24" s="249"/>
      <c r="AL24" s="249"/>
    </row>
    <row r="25" customFormat="false" ht="13" hidden="false" customHeight="false" outlineLevel="0" collapsed="false">
      <c r="B25" s="258" t="s">
        <v>86</v>
      </c>
      <c r="C25" s="259"/>
      <c r="D25" s="260" t="n">
        <f aca="false">SUM(D21:D24)</f>
        <v>0</v>
      </c>
      <c r="E25" s="260" t="n">
        <f aca="false">SUM(E21:E24)</f>
        <v>0</v>
      </c>
      <c r="F25" s="260" t="n">
        <f aca="false">SUM(F21:F24)</f>
        <v>0</v>
      </c>
      <c r="G25" s="260" t="n">
        <f aca="false">SUM(G21:G24)</f>
        <v>0</v>
      </c>
      <c r="H25" s="260" t="n">
        <f aca="false">SUM(H21:H24)</f>
        <v>0</v>
      </c>
      <c r="I25" s="260" t="n">
        <f aca="false">SUM(I21:I24)</f>
        <v>0</v>
      </c>
      <c r="J25" s="260" t="n">
        <f aca="false">SUM(J21:J24)</f>
        <v>0</v>
      </c>
      <c r="K25" s="260" t="n">
        <f aca="false">SUM(K21:K24)</f>
        <v>0</v>
      </c>
      <c r="L25" s="260" t="n">
        <f aca="false">SUM(L21:L24)</f>
        <v>0</v>
      </c>
      <c r="M25" s="260" t="n">
        <f aca="false">SUM(M21:M24)</f>
        <v>0</v>
      </c>
      <c r="N25" s="260" t="n">
        <f aca="false">SUM(N21:N24)</f>
        <v>0</v>
      </c>
      <c r="O25" s="260" t="n">
        <f aca="false">SUM(O21:O24)</f>
        <v>0</v>
      </c>
      <c r="P25" s="261" t="n">
        <f aca="false">SUM(P21:P24)</f>
        <v>0</v>
      </c>
    </row>
    <row r="26" customFormat="false" ht="13" hidden="false" customHeight="false" outlineLevel="0" collapsed="false">
      <c r="B26" s="272" t="s">
        <v>87</v>
      </c>
      <c r="C26" s="273"/>
      <c r="D26" s="267"/>
      <c r="E26" s="268"/>
      <c r="F26" s="268"/>
      <c r="G26" s="268"/>
      <c r="H26" s="268"/>
      <c r="I26" s="268"/>
      <c r="J26" s="268"/>
      <c r="K26" s="268"/>
      <c r="L26" s="268"/>
      <c r="M26" s="268"/>
      <c r="N26" s="268"/>
      <c r="O26" s="268"/>
      <c r="P26" s="256"/>
      <c r="Q26" s="249" t="s">
        <v>88</v>
      </c>
    </row>
    <row r="27" customFormat="false" ht="13" hidden="false" customHeight="false" outlineLevel="0" collapsed="false">
      <c r="B27" s="274" t="str">
        <f aca="false">'STEP 2 - Cashflow - Yr1 '!B31</f>
        <v>1st Owner's draw/salary</v>
      </c>
      <c r="C27" s="210"/>
      <c r="D27" s="175"/>
      <c r="E27" s="175"/>
      <c r="F27" s="175"/>
      <c r="G27" s="175"/>
      <c r="H27" s="175"/>
      <c r="I27" s="175"/>
      <c r="J27" s="175"/>
      <c r="K27" s="175"/>
      <c r="L27" s="175"/>
      <c r="M27" s="175"/>
      <c r="N27" s="175"/>
      <c r="O27" s="175"/>
      <c r="P27" s="256" t="n">
        <f aca="false">SUM(D27:O27)</f>
        <v>0</v>
      </c>
      <c r="Q27" s="257" t="n">
        <f aca="false">IFERROR(P27/$P$13,0)</f>
        <v>0</v>
      </c>
    </row>
    <row r="28" customFormat="false" ht="13" hidden="false" customHeight="false" outlineLevel="0" collapsed="false">
      <c r="B28" s="274" t="str">
        <f aca="false">'STEP 2 - Cashflow - Yr1 '!B32</f>
        <v>2nd Owner's draw/salary, if necessary</v>
      </c>
      <c r="C28" s="210"/>
      <c r="D28" s="175"/>
      <c r="E28" s="175"/>
      <c r="F28" s="175"/>
      <c r="G28" s="175"/>
      <c r="H28" s="175"/>
      <c r="I28" s="175"/>
      <c r="J28" s="175"/>
      <c r="K28" s="175"/>
      <c r="L28" s="175"/>
      <c r="M28" s="175"/>
      <c r="N28" s="175"/>
      <c r="O28" s="175"/>
      <c r="P28" s="256" t="n">
        <f aca="false">SUM(D28:O28)</f>
        <v>0</v>
      </c>
      <c r="Q28" s="257" t="n">
        <f aca="false">IFERROR(P28/$P$13,0)</f>
        <v>0</v>
      </c>
    </row>
    <row r="29" customFormat="false" ht="13" hidden="false" customHeight="false" outlineLevel="0" collapsed="false">
      <c r="B29" s="275" t="str">
        <f aca="false">'STEP 2 - Cashflow - Yr1 '!B33</f>
        <v>Employee/contractor wages</v>
      </c>
      <c r="C29" s="210"/>
      <c r="D29" s="175"/>
      <c r="E29" s="175"/>
      <c r="F29" s="175"/>
      <c r="G29" s="175"/>
      <c r="H29" s="175"/>
      <c r="I29" s="175"/>
      <c r="J29" s="175"/>
      <c r="K29" s="175"/>
      <c r="L29" s="175"/>
      <c r="M29" s="175"/>
      <c r="N29" s="175"/>
      <c r="O29" s="175"/>
      <c r="P29" s="256" t="n">
        <f aca="false">SUM(D29:O29)</f>
        <v>0</v>
      </c>
      <c r="Q29" s="257" t="n">
        <f aca="false">IFERROR(P29/$P$13,0)</f>
        <v>0</v>
      </c>
    </row>
    <row r="30" customFormat="false" ht="13" hidden="false" customHeight="false" outlineLevel="0" collapsed="false">
      <c r="B30" s="275" t="str">
        <f aca="false">'STEP 2 - Cashflow - Yr1 '!B34</f>
        <v>Legal fees</v>
      </c>
      <c r="C30" s="210"/>
      <c r="D30" s="175"/>
      <c r="E30" s="175"/>
      <c r="F30" s="175"/>
      <c r="G30" s="175"/>
      <c r="H30" s="175"/>
      <c r="I30" s="175"/>
      <c r="J30" s="175"/>
      <c r="K30" s="175"/>
      <c r="L30" s="175"/>
      <c r="M30" s="175"/>
      <c r="N30" s="175"/>
      <c r="O30" s="175"/>
      <c r="P30" s="256" t="n">
        <f aca="false">SUM(D30:O30)</f>
        <v>0</v>
      </c>
      <c r="Q30" s="257" t="n">
        <f aca="false">IFERROR(P30/$P$13,0)</f>
        <v>0</v>
      </c>
    </row>
    <row r="31" customFormat="false" ht="13" hidden="false" customHeight="false" outlineLevel="0" collapsed="false">
      <c r="B31" s="275" t="str">
        <f aca="false">'STEP 2 - Cashflow - Yr1 '!B35</f>
        <v>Accounting services</v>
      </c>
      <c r="C31" s="210"/>
      <c r="D31" s="175"/>
      <c r="E31" s="175"/>
      <c r="F31" s="175"/>
      <c r="G31" s="175"/>
      <c r="H31" s="175"/>
      <c r="I31" s="175"/>
      <c r="J31" s="175"/>
      <c r="K31" s="175"/>
      <c r="L31" s="175"/>
      <c r="M31" s="175"/>
      <c r="N31" s="175"/>
      <c r="O31" s="175"/>
      <c r="P31" s="256" t="n">
        <f aca="false">SUM(D31:O31)</f>
        <v>0</v>
      </c>
      <c r="Q31" s="257" t="n">
        <f aca="false">IFERROR(P31/$P$13,0)</f>
        <v>0</v>
      </c>
    </row>
    <row r="32" customFormat="false" ht="13" hidden="false" customHeight="false" outlineLevel="0" collapsed="false">
      <c r="B32" s="275" t="str">
        <f aca="false">'STEP 2 - Cashflow - Yr1 '!B36</f>
        <v>Advertising and promotion</v>
      </c>
      <c r="C32" s="210"/>
      <c r="D32" s="175"/>
      <c r="E32" s="175"/>
      <c r="F32" s="175"/>
      <c r="G32" s="175"/>
      <c r="H32" s="175"/>
      <c r="I32" s="175"/>
      <c r="J32" s="175"/>
      <c r="K32" s="175"/>
      <c r="L32" s="175"/>
      <c r="M32" s="175"/>
      <c r="N32" s="175"/>
      <c r="O32" s="175"/>
      <c r="P32" s="256" t="n">
        <f aca="false">SUM(D32:O32)</f>
        <v>0</v>
      </c>
      <c r="Q32" s="257" t="n">
        <f aca="false">IFERROR(P32/$P$13,0)</f>
        <v>0</v>
      </c>
    </row>
    <row r="33" customFormat="false" ht="13" hidden="false" customHeight="false" outlineLevel="0" collapsed="false">
      <c r="B33" s="275" t="str">
        <f aca="false">'STEP 2 - Cashflow - Yr1 '!B37</f>
        <v>Commercial Rent</v>
      </c>
      <c r="C33" s="210"/>
      <c r="D33" s="175"/>
      <c r="E33" s="175"/>
      <c r="F33" s="175"/>
      <c r="G33" s="175"/>
      <c r="H33" s="175"/>
      <c r="I33" s="175"/>
      <c r="J33" s="175"/>
      <c r="K33" s="175"/>
      <c r="L33" s="175"/>
      <c r="M33" s="175"/>
      <c r="N33" s="175"/>
      <c r="O33" s="175"/>
      <c r="P33" s="256" t="n">
        <f aca="false">SUM(D33:O33)</f>
        <v>0</v>
      </c>
      <c r="Q33" s="257" t="n">
        <f aca="false">IFERROR(P33/$P$13,0)</f>
        <v>0</v>
      </c>
    </row>
    <row r="34" customFormat="false" ht="13" hidden="false" customHeight="false" outlineLevel="0" collapsed="false">
      <c r="B34" s="275" t="str">
        <f aca="false">'STEP 2 - Cashflow - Yr1 '!B38</f>
        <v>Property taxes/TMI</v>
      </c>
      <c r="C34" s="210"/>
      <c r="D34" s="175"/>
      <c r="E34" s="175"/>
      <c r="F34" s="175"/>
      <c r="G34" s="175"/>
      <c r="H34" s="175"/>
      <c r="I34" s="175"/>
      <c r="J34" s="175"/>
      <c r="K34" s="175"/>
      <c r="L34" s="175"/>
      <c r="M34" s="175"/>
      <c r="N34" s="175"/>
      <c r="O34" s="175"/>
      <c r="P34" s="256" t="n">
        <f aca="false">SUM(D34:O34)</f>
        <v>0</v>
      </c>
      <c r="Q34" s="257" t="n">
        <f aca="false">IFERROR(P34/$P$13,0)</f>
        <v>0</v>
      </c>
    </row>
    <row r="35" customFormat="false" ht="13" hidden="false" customHeight="false" outlineLevel="0" collapsed="false">
      <c r="B35" s="275" t="str">
        <f aca="false">'STEP 2 - Cashflow - Yr1 '!B39</f>
        <v>Utilities</v>
      </c>
      <c r="C35" s="210"/>
      <c r="D35" s="175"/>
      <c r="E35" s="175"/>
      <c r="F35" s="175"/>
      <c r="G35" s="175"/>
      <c r="H35" s="175"/>
      <c r="I35" s="175"/>
      <c r="J35" s="175"/>
      <c r="K35" s="175"/>
      <c r="L35" s="175"/>
      <c r="M35" s="175"/>
      <c r="N35" s="175"/>
      <c r="O35" s="175"/>
      <c r="P35" s="256" t="n">
        <f aca="false">SUM(D35:O35)</f>
        <v>0</v>
      </c>
      <c r="Q35" s="257" t="n">
        <f aca="false">IFERROR(P35/$P$13,0)</f>
        <v>0</v>
      </c>
    </row>
    <row r="36" customFormat="false" ht="13" hidden="false" customHeight="false" outlineLevel="0" collapsed="false">
      <c r="B36" s="275" t="str">
        <f aca="false">'STEP 2 - Cashflow - Yr1 '!B40</f>
        <v>Business Insurance</v>
      </c>
      <c r="C36" s="210"/>
      <c r="D36" s="175"/>
      <c r="E36" s="175"/>
      <c r="F36" s="175"/>
      <c r="G36" s="175"/>
      <c r="H36" s="175"/>
      <c r="I36" s="175"/>
      <c r="J36" s="175"/>
      <c r="K36" s="175"/>
      <c r="L36" s="175"/>
      <c r="M36" s="175"/>
      <c r="N36" s="175"/>
      <c r="O36" s="175"/>
      <c r="P36" s="256" t="n">
        <f aca="false">SUM(D36:O36)</f>
        <v>0</v>
      </c>
      <c r="Q36" s="257" t="n">
        <f aca="false">IFERROR(P36/$P$13,0)</f>
        <v>0</v>
      </c>
    </row>
    <row r="37" customFormat="false" ht="13" hidden="false" customHeight="false" outlineLevel="0" collapsed="false">
      <c r="B37" s="275" t="str">
        <f aca="false">'STEP 2 - Cashflow - Yr1 '!B41</f>
        <v>Bank Charges</v>
      </c>
      <c r="C37" s="210"/>
      <c r="D37" s="175"/>
      <c r="E37" s="175"/>
      <c r="F37" s="175"/>
      <c r="G37" s="175"/>
      <c r="H37" s="175"/>
      <c r="I37" s="175"/>
      <c r="J37" s="175"/>
      <c r="K37" s="175"/>
      <c r="L37" s="175"/>
      <c r="M37" s="175"/>
      <c r="N37" s="175"/>
      <c r="O37" s="175"/>
      <c r="P37" s="256" t="n">
        <f aca="false">SUM(D37:O37)</f>
        <v>0</v>
      </c>
      <c r="Q37" s="257" t="n">
        <f aca="false">IFERROR(P37/$P$13,0)</f>
        <v>0</v>
      </c>
    </row>
    <row r="38" customFormat="false" ht="13" hidden="false" customHeight="false" outlineLevel="0" collapsed="false">
      <c r="B38" s="275" t="str">
        <f aca="false">'STEP 2 - Cashflow - Yr1 '!B42</f>
        <v>Office supplies &amp; postage</v>
      </c>
      <c r="C38" s="210"/>
      <c r="D38" s="175"/>
      <c r="E38" s="175"/>
      <c r="F38" s="175"/>
      <c r="G38" s="175"/>
      <c r="H38" s="175"/>
      <c r="I38" s="175"/>
      <c r="J38" s="175"/>
      <c r="K38" s="175"/>
      <c r="L38" s="175"/>
      <c r="M38" s="175"/>
      <c r="N38" s="175"/>
      <c r="O38" s="175"/>
      <c r="P38" s="256" t="n">
        <f aca="false">SUM(D38:O38)</f>
        <v>0</v>
      </c>
      <c r="Q38" s="257" t="n">
        <f aca="false">IFERROR(P38/$P$13,0)</f>
        <v>0</v>
      </c>
    </row>
    <row r="39" customFormat="false" ht="13" hidden="false" customHeight="false" outlineLevel="0" collapsed="false">
      <c r="B39" s="275" t="str">
        <f aca="false">'STEP 2 - Cashflow - Yr1 '!B43</f>
        <v>Telephone &amp; Internet</v>
      </c>
      <c r="C39" s="210"/>
      <c r="D39" s="175"/>
      <c r="E39" s="175"/>
      <c r="F39" s="175"/>
      <c r="G39" s="175"/>
      <c r="H39" s="175"/>
      <c r="I39" s="175"/>
      <c r="J39" s="175"/>
      <c r="K39" s="175"/>
      <c r="L39" s="175"/>
      <c r="M39" s="175"/>
      <c r="N39" s="175"/>
      <c r="O39" s="175"/>
      <c r="P39" s="256" t="n">
        <f aca="false">SUM(D39:O39)</f>
        <v>0</v>
      </c>
      <c r="Q39" s="257" t="n">
        <f aca="false">IFERROR(P39/$P$13,0)</f>
        <v>0</v>
      </c>
    </row>
    <row r="40" customFormat="false" ht="13" hidden="false" customHeight="false" outlineLevel="0" collapsed="false">
      <c r="B40" s="275" t="str">
        <f aca="false">'STEP 2 - Cashflow - Yr1 '!B44</f>
        <v>Alarm System</v>
      </c>
      <c r="C40" s="210"/>
      <c r="D40" s="175"/>
      <c r="E40" s="175"/>
      <c r="F40" s="175"/>
      <c r="G40" s="175"/>
      <c r="H40" s="175"/>
      <c r="I40" s="175"/>
      <c r="J40" s="175"/>
      <c r="K40" s="175"/>
      <c r="L40" s="175"/>
      <c r="M40" s="175"/>
      <c r="N40" s="175"/>
      <c r="O40" s="175"/>
      <c r="P40" s="256" t="n">
        <f aca="false">SUM(D40:O40)</f>
        <v>0</v>
      </c>
      <c r="Q40" s="257" t="n">
        <f aca="false">IFERROR(P40/$P$13,0)</f>
        <v>0</v>
      </c>
    </row>
    <row r="41" customFormat="false" ht="13" hidden="false" customHeight="false" outlineLevel="0" collapsed="false">
      <c r="B41" s="275" t="str">
        <f aca="false">'STEP 2 - Cashflow - Yr1 '!B45</f>
        <v>Subscriptions &amp; Memberships</v>
      </c>
      <c r="C41" s="210"/>
      <c r="D41" s="175"/>
      <c r="E41" s="175"/>
      <c r="F41" s="175"/>
      <c r="G41" s="175"/>
      <c r="H41" s="175"/>
      <c r="I41" s="175"/>
      <c r="J41" s="175"/>
      <c r="K41" s="175"/>
      <c r="L41" s="175"/>
      <c r="M41" s="175"/>
      <c r="N41" s="175"/>
      <c r="O41" s="175"/>
      <c r="P41" s="256" t="n">
        <f aca="false">SUM(D41:O41)</f>
        <v>0</v>
      </c>
      <c r="Q41" s="257" t="n">
        <f aca="false">IFERROR(P41/$P$13,0)</f>
        <v>0</v>
      </c>
    </row>
    <row r="42" customFormat="false" ht="13" hidden="false" customHeight="false" outlineLevel="0" collapsed="false">
      <c r="B42" s="275" t="str">
        <f aca="false">'STEP 2 - Cashflow - Yr1 '!B46</f>
        <v>Training</v>
      </c>
      <c r="C42" s="210"/>
      <c r="D42" s="175"/>
      <c r="E42" s="175"/>
      <c r="F42" s="175"/>
      <c r="G42" s="175"/>
      <c r="H42" s="175"/>
      <c r="I42" s="175"/>
      <c r="J42" s="175"/>
      <c r="K42" s="175"/>
      <c r="L42" s="175"/>
      <c r="M42" s="175"/>
      <c r="N42" s="175"/>
      <c r="O42" s="175"/>
      <c r="P42" s="256" t="n">
        <f aca="false">SUM(D42:O42)</f>
        <v>0</v>
      </c>
      <c r="Q42" s="257" t="n">
        <f aca="false">IFERROR(P42/$P$13,0)</f>
        <v>0</v>
      </c>
    </row>
    <row r="43" customFormat="false" ht="13" hidden="false" customHeight="false" outlineLevel="0" collapsed="false">
      <c r="B43" s="275" t="str">
        <f aca="false">'STEP 2 - Cashflow - Yr1 '!B47</f>
        <v>credit card transaction fee (2%)</v>
      </c>
      <c r="C43" s="210" t="n">
        <v>0.02</v>
      </c>
      <c r="D43" s="175" t="n">
        <f aca="false">$C$43*D13</f>
        <v>0</v>
      </c>
      <c r="E43" s="175" t="n">
        <f aca="false">$C$43*E13</f>
        <v>0</v>
      </c>
      <c r="F43" s="175" t="n">
        <f aca="false">$C$43*F13</f>
        <v>0</v>
      </c>
      <c r="G43" s="175" t="n">
        <f aca="false">$C$43*G13</f>
        <v>0</v>
      </c>
      <c r="H43" s="175" t="n">
        <f aca="false">$C$43*H13</f>
        <v>0</v>
      </c>
      <c r="I43" s="175" t="n">
        <f aca="false">$C$43*I13</f>
        <v>0</v>
      </c>
      <c r="J43" s="175" t="n">
        <f aca="false">$C$43*J13</f>
        <v>0</v>
      </c>
      <c r="K43" s="175" t="n">
        <f aca="false">$C$43*K13</f>
        <v>0</v>
      </c>
      <c r="L43" s="175" t="n">
        <f aca="false">$C$43*L13</f>
        <v>0</v>
      </c>
      <c r="M43" s="175" t="n">
        <f aca="false">$C$43*M13</f>
        <v>0</v>
      </c>
      <c r="N43" s="175" t="n">
        <f aca="false">$C$43*N13</f>
        <v>0</v>
      </c>
      <c r="O43" s="175" t="n">
        <f aca="false">$C$43*O13</f>
        <v>0</v>
      </c>
      <c r="P43" s="256" t="n">
        <f aca="false">SUM(D43:O43)</f>
        <v>0</v>
      </c>
      <c r="Q43" s="257" t="n">
        <f aca="false">IFERROR(P43/$P$13,0)</f>
        <v>0</v>
      </c>
    </row>
    <row r="44" customFormat="false" ht="13" hidden="false" customHeight="false" outlineLevel="0" collapsed="false">
      <c r="B44" s="275" t="str">
        <f aca="false">'STEP 2 - Cashflow - Yr1 '!B48</f>
        <v>expense as % of sales rev</v>
      </c>
      <c r="C44" s="210" t="n">
        <v>0</v>
      </c>
      <c r="D44" s="175" t="n">
        <f aca="false">$C$44*D13</f>
        <v>0</v>
      </c>
      <c r="E44" s="175" t="n">
        <f aca="false">$C$44*E13</f>
        <v>0</v>
      </c>
      <c r="F44" s="175" t="n">
        <f aca="false">$C$44*F13</f>
        <v>0</v>
      </c>
      <c r="G44" s="175" t="n">
        <f aca="false">$C$44*G13</f>
        <v>0</v>
      </c>
      <c r="H44" s="175" t="n">
        <f aca="false">$C$44*H13</f>
        <v>0</v>
      </c>
      <c r="I44" s="175" t="n">
        <f aca="false">$C$44*I13</f>
        <v>0</v>
      </c>
      <c r="J44" s="175" t="n">
        <f aca="false">$C$44*J13</f>
        <v>0</v>
      </c>
      <c r="K44" s="175" t="n">
        <f aca="false">$C$44*K13</f>
        <v>0</v>
      </c>
      <c r="L44" s="175" t="n">
        <f aca="false">$C$44*L13</f>
        <v>0</v>
      </c>
      <c r="M44" s="175" t="n">
        <f aca="false">$C$44*M13</f>
        <v>0</v>
      </c>
      <c r="N44" s="175" t="n">
        <f aca="false">$C$44*N13</f>
        <v>0</v>
      </c>
      <c r="O44" s="175" t="n">
        <f aca="false">$C$44*O13</f>
        <v>0</v>
      </c>
      <c r="P44" s="256" t="n">
        <f aca="false">SUM(D44:O44)</f>
        <v>0</v>
      </c>
      <c r="Q44" s="257" t="n">
        <f aca="false">IFERROR(P44/$P$13,0)</f>
        <v>0</v>
      </c>
    </row>
    <row r="45" customFormat="false" ht="13" hidden="false" customHeight="false" outlineLevel="0" collapsed="false">
      <c r="B45" s="275" t="n">
        <f aca="false">'STEP 2 - Cashflow - Yr1 '!B49</f>
        <v>0</v>
      </c>
      <c r="C45" s="210"/>
      <c r="D45" s="175"/>
      <c r="E45" s="175"/>
      <c r="F45" s="175"/>
      <c r="G45" s="175"/>
      <c r="H45" s="175"/>
      <c r="I45" s="175"/>
      <c r="J45" s="175"/>
      <c r="K45" s="175"/>
      <c r="L45" s="175"/>
      <c r="M45" s="175"/>
      <c r="N45" s="175"/>
      <c r="O45" s="175"/>
      <c r="P45" s="256" t="n">
        <f aca="false">SUM(D45:O45)</f>
        <v>0</v>
      </c>
      <c r="Q45" s="257" t="n">
        <f aca="false">IFERROR(P45/$P$13,0)</f>
        <v>0</v>
      </c>
    </row>
    <row r="46" customFormat="false" ht="13" hidden="false" customHeight="false" outlineLevel="0" collapsed="false">
      <c r="B46" s="275" t="n">
        <f aca="false">'STEP 2 - Cashflow - Yr1 '!B50</f>
        <v>0</v>
      </c>
      <c r="C46" s="210"/>
      <c r="D46" s="175"/>
      <c r="E46" s="175"/>
      <c r="F46" s="175"/>
      <c r="G46" s="175"/>
      <c r="H46" s="175"/>
      <c r="I46" s="175"/>
      <c r="J46" s="175"/>
      <c r="K46" s="175"/>
      <c r="L46" s="175"/>
      <c r="M46" s="175"/>
      <c r="N46" s="175"/>
      <c r="O46" s="175"/>
      <c r="P46" s="256" t="n">
        <f aca="false">SUM(D46:O46)</f>
        <v>0</v>
      </c>
      <c r="Q46" s="257" t="n">
        <f aca="false">IFERROR(P46/$P$13,0)</f>
        <v>0</v>
      </c>
    </row>
    <row r="47" customFormat="false" ht="13" hidden="false" customHeight="false" outlineLevel="0" collapsed="false">
      <c r="B47" s="258" t="s">
        <v>107</v>
      </c>
      <c r="C47" s="259"/>
      <c r="D47" s="260" t="n">
        <f aca="false">SUM(D27:D46)</f>
        <v>0</v>
      </c>
      <c r="E47" s="260" t="n">
        <f aca="false">SUM(E27:E46)</f>
        <v>0</v>
      </c>
      <c r="F47" s="260" t="n">
        <f aca="false">SUM(F27:F46)</f>
        <v>0</v>
      </c>
      <c r="G47" s="260" t="n">
        <f aca="false">SUM(G27:G46)</f>
        <v>0</v>
      </c>
      <c r="H47" s="260" t="n">
        <f aca="false">SUM(H27:H46)</f>
        <v>0</v>
      </c>
      <c r="I47" s="260" t="n">
        <f aca="false">SUM(I27:I46)</f>
        <v>0</v>
      </c>
      <c r="J47" s="260" t="n">
        <f aca="false">SUM(J27:J46)</f>
        <v>0</v>
      </c>
      <c r="K47" s="260" t="n">
        <f aca="false">SUM(K27:K46)</f>
        <v>0</v>
      </c>
      <c r="L47" s="260" t="n">
        <f aca="false">SUM(L27:L46)</f>
        <v>0</v>
      </c>
      <c r="M47" s="260" t="n">
        <f aca="false">SUM(M27:M46)</f>
        <v>0</v>
      </c>
      <c r="N47" s="260" t="n">
        <f aca="false">SUM(N27:N46)</f>
        <v>0</v>
      </c>
      <c r="O47" s="260" t="n">
        <f aca="false">SUM(O27:O46)</f>
        <v>0</v>
      </c>
      <c r="P47" s="261" t="n">
        <f aca="false">SUM(D47:O47)</f>
        <v>0</v>
      </c>
    </row>
    <row r="48" s="45" customFormat="true" ht="13" hidden="false" customHeight="false" outlineLevel="0" collapsed="false">
      <c r="B48" s="265" t="s">
        <v>108</v>
      </c>
      <c r="C48" s="276"/>
      <c r="D48" s="268"/>
      <c r="E48" s="268"/>
      <c r="F48" s="268"/>
      <c r="G48" s="268"/>
      <c r="H48" s="268"/>
      <c r="I48" s="268"/>
      <c r="J48" s="268"/>
      <c r="K48" s="268"/>
      <c r="L48" s="268"/>
      <c r="M48" s="268"/>
      <c r="N48" s="268"/>
      <c r="O48" s="268"/>
      <c r="P48" s="256"/>
      <c r="Q48" s="249"/>
      <c r="R48" s="249"/>
      <c r="S48" s="249"/>
      <c r="T48" s="249"/>
      <c r="U48" s="249"/>
      <c r="V48" s="249"/>
      <c r="W48" s="249"/>
      <c r="X48" s="249"/>
      <c r="Y48" s="249"/>
      <c r="Z48" s="249"/>
      <c r="AA48" s="249"/>
      <c r="AB48" s="249"/>
      <c r="AC48" s="249"/>
      <c r="AD48" s="249"/>
      <c r="AE48" s="249"/>
      <c r="AF48" s="249"/>
      <c r="AG48" s="249"/>
      <c r="AH48" s="249"/>
      <c r="AI48" s="249"/>
      <c r="AJ48" s="249"/>
      <c r="AK48" s="249"/>
      <c r="AL48" s="249"/>
    </row>
    <row r="49" s="45" customFormat="true" ht="13" hidden="false" customHeight="false" outlineLevel="0" collapsed="false">
      <c r="B49" s="254" t="s">
        <v>25</v>
      </c>
      <c r="C49" s="276"/>
      <c r="D49" s="277"/>
      <c r="E49" s="277"/>
      <c r="F49" s="277"/>
      <c r="G49" s="277"/>
      <c r="H49" s="277"/>
      <c r="I49" s="277"/>
      <c r="J49" s="277"/>
      <c r="K49" s="277"/>
      <c r="L49" s="277"/>
      <c r="M49" s="277"/>
      <c r="N49" s="277"/>
      <c r="O49" s="277"/>
      <c r="P49" s="256" t="n">
        <f aca="false">SUM(D49:O49)</f>
        <v>0</v>
      </c>
      <c r="Q49" s="249"/>
      <c r="R49" s="249"/>
      <c r="S49" s="249"/>
      <c r="T49" s="249"/>
      <c r="U49" s="249"/>
      <c r="V49" s="249"/>
      <c r="W49" s="249"/>
      <c r="X49" s="249"/>
      <c r="Y49" s="249"/>
      <c r="Z49" s="249"/>
      <c r="AA49" s="249"/>
      <c r="AB49" s="249"/>
      <c r="AC49" s="249"/>
      <c r="AD49" s="249"/>
      <c r="AE49" s="249"/>
      <c r="AF49" s="249"/>
      <c r="AG49" s="249"/>
      <c r="AH49" s="249"/>
      <c r="AI49" s="249"/>
      <c r="AJ49" s="249"/>
      <c r="AK49" s="249"/>
      <c r="AL49" s="249"/>
    </row>
    <row r="50" s="45" customFormat="true" ht="13" hidden="false" customHeight="false" outlineLevel="0" collapsed="false">
      <c r="B50" s="278" t="str">
        <f aca="false">'STEP 2 - Cashflow - Yr1 '!B55</f>
        <v>Futurpreneur Loan Funding - Interest Payment</v>
      </c>
      <c r="C50" s="279"/>
      <c r="D50" s="277" t="n">
        <f aca="false">IF('STEP 1 - Start Up Costs'!$L$9=TRUE(),0,IF('STEP 1 - Start Up Costs'!$E$6&gt;0.01,'STEP 1 - Start Up Costs'!$E$6*0.082/12,0))</f>
        <v>0</v>
      </c>
      <c r="E50" s="277" t="n">
        <f aca="false">IF('STEP 1 - Start Up Costs'!$L$9=TRUE(),0,IF('STEP 1 - Start Up Costs'!$E$6&gt;0.01,'STEP 1 - Start Up Costs'!$E$6*0.082/12,0))</f>
        <v>0</v>
      </c>
      <c r="F50" s="277" t="n">
        <f aca="false">IF('STEP 1 - Start Up Costs'!$L$9=TRUE(),0,IF('STEP 1 - Start Up Costs'!$E$6&gt;0.01,'STEP 1 - Start Up Costs'!$E$6*0.082/12,0))</f>
        <v>0</v>
      </c>
      <c r="G50" s="277" t="n">
        <f aca="false">IF('STEP 1 - Start Up Costs'!$L$9=TRUE(),0,IF('STEP 1 - Start Up Costs'!$E$6&gt;0.01,'STEP 1 - Start Up Costs'!$E$6*0.082/12,0))</f>
        <v>0</v>
      </c>
      <c r="H50" s="277" t="n">
        <f aca="false">IF('STEP 1 - Start Up Costs'!$L$9=TRUE(),0,IF('STEP 1 - Start Up Costs'!$E$6&gt;0.01,'STEP 1 - Start Up Costs'!$E$6*0.082/12,0))</f>
        <v>0</v>
      </c>
      <c r="I50" s="277" t="n">
        <f aca="false">IF('STEP 1 - Start Up Costs'!$L$9=TRUE(),0,IF('STEP 1 - Start Up Costs'!$E$6&gt;0.01,'STEP 1 - Start Up Costs'!$E$6*0.082/12,0))</f>
        <v>0</v>
      </c>
      <c r="J50" s="277" t="n">
        <f aca="false">IF('STEP 1 - Start Up Costs'!$L$9=TRUE(),0,IF('STEP 1 - Start Up Costs'!$E$6&gt;0.01,'STEP 1 - Start Up Costs'!$E$6*0.082/12,0))</f>
        <v>0</v>
      </c>
      <c r="K50" s="277" t="n">
        <f aca="false">IF('STEP 1 - Start Up Costs'!$L$9=TRUE(),0,IF('STEP 1 - Start Up Costs'!$E$6&gt;0.01,'STEP 1 - Start Up Costs'!$E$6*0.082/12,0))</f>
        <v>0</v>
      </c>
      <c r="L50" s="277" t="n">
        <f aca="false">IF('STEP 1 - Start Up Costs'!$L$9=TRUE(),0,IF('STEP 1 - Start Up Costs'!$E$6&gt;0.01,'STEP 1 - Start Up Costs'!$E$6*0.082/12,0))</f>
        <v>0</v>
      </c>
      <c r="M50" s="277" t="n">
        <f aca="false">IF('STEP 1 - Start Up Costs'!$L$9=TRUE(),0,IF('STEP 1 - Start Up Costs'!$E$6&gt;0.01,'STEP 1 - Start Up Costs'!$E$6*0.082/12,0))</f>
        <v>0</v>
      </c>
      <c r="N50" s="277" t="n">
        <f aca="false">IF('STEP 1 - Start Up Costs'!$L$9=TRUE(),0,IF('STEP 1 - Start Up Costs'!$E$6&gt;0.01,'STEP 1 - Start Up Costs'!$E$6*0.082/12,0))</f>
        <v>0</v>
      </c>
      <c r="O50" s="277" t="n">
        <f aca="false">IF('STEP 1 - Start Up Costs'!$L$9=TRUE(),0,IF('STEP 1 - Start Up Costs'!$E$6&gt;0.01,'STEP 1 - Start Up Costs'!$E$6*0.082/12,0))</f>
        <v>0</v>
      </c>
      <c r="P50" s="256" t="n">
        <f aca="false">SUM(D50:O50)</f>
        <v>0</v>
      </c>
      <c r="Q50" s="249"/>
      <c r="R50" s="249"/>
      <c r="S50" s="249"/>
      <c r="T50" s="249"/>
      <c r="U50" s="249"/>
      <c r="V50" s="249"/>
      <c r="W50" s="249"/>
      <c r="X50" s="249"/>
      <c r="Y50" s="249"/>
      <c r="Z50" s="249"/>
      <c r="AA50" s="249"/>
      <c r="AB50" s="249"/>
      <c r="AC50" s="249"/>
      <c r="AD50" s="249"/>
      <c r="AE50" s="249"/>
      <c r="AF50" s="249"/>
      <c r="AG50" s="249"/>
      <c r="AH50" s="249"/>
      <c r="AI50" s="249"/>
      <c r="AJ50" s="249"/>
      <c r="AK50" s="249"/>
      <c r="AL50" s="249"/>
    </row>
    <row r="51" s="45" customFormat="true" ht="13" hidden="false" customHeight="false" outlineLevel="0" collapsed="false">
      <c r="B51" s="278" t="str">
        <f aca="false">'STEP 1 - Start Up Costs'!E5&amp;" - Principal Payment"</f>
        <v>Futurpreneur Loan Funding - Principal Payment</v>
      </c>
      <c r="C51" s="279"/>
      <c r="D51" s="277"/>
      <c r="E51" s="277" t="n">
        <f aca="false">IF('STEP 1 - Start Up Costs'!$L$9=TRUE(),0,'STEP 1 - Start Up Costs'!$E$6/48)</f>
        <v>0</v>
      </c>
      <c r="F51" s="277" t="n">
        <f aca="false">IF('STEP 1 - Start Up Costs'!$L$9=TRUE(),0,'STEP 1 - Start Up Costs'!$E$6/48)</f>
        <v>0</v>
      </c>
      <c r="G51" s="277" t="n">
        <f aca="false">IF('STEP 1 - Start Up Costs'!$L$9=TRUE(),0,'STEP 1 - Start Up Costs'!$E$6/48)</f>
        <v>0</v>
      </c>
      <c r="H51" s="277" t="n">
        <f aca="false">IF('STEP 1 - Start Up Costs'!$L$9=TRUE(),0,'STEP 1 - Start Up Costs'!$E$6/48)</f>
        <v>0</v>
      </c>
      <c r="I51" s="277" t="n">
        <f aca="false">IF('STEP 1 - Start Up Costs'!$L$9=TRUE(),0,'STEP 1 - Start Up Costs'!$E$6/48)</f>
        <v>0</v>
      </c>
      <c r="J51" s="277" t="n">
        <f aca="false">IF('STEP 1 - Start Up Costs'!$L$9=TRUE(),0,'STEP 1 - Start Up Costs'!$E$6/48)</f>
        <v>0</v>
      </c>
      <c r="K51" s="277" t="n">
        <f aca="false">IF('STEP 1 - Start Up Costs'!$L$9=TRUE(),0,'STEP 1 - Start Up Costs'!$E$6/48)</f>
        <v>0</v>
      </c>
      <c r="L51" s="277" t="n">
        <f aca="false">IF('STEP 1 - Start Up Costs'!$L$9=TRUE(),0,'STEP 1 - Start Up Costs'!$E$6/48)</f>
        <v>0</v>
      </c>
      <c r="M51" s="277" t="n">
        <f aca="false">IF('STEP 1 - Start Up Costs'!$L$9=TRUE(),0,'STEP 1 - Start Up Costs'!$E$6/48)</f>
        <v>0</v>
      </c>
      <c r="N51" s="277" t="n">
        <f aca="false">IF('STEP 1 - Start Up Costs'!$L$9=TRUE(),0,'STEP 1 - Start Up Costs'!$E$6/48)</f>
        <v>0</v>
      </c>
      <c r="O51" s="277" t="n">
        <f aca="false">IF('STEP 1 - Start Up Costs'!$L$9=TRUE(),0,'STEP 1 - Start Up Costs'!$E$6/48)</f>
        <v>0</v>
      </c>
      <c r="P51" s="256" t="n">
        <f aca="false">SUM(D51:O51)</f>
        <v>0</v>
      </c>
      <c r="Q51" s="249"/>
      <c r="R51" s="249"/>
      <c r="S51" s="249"/>
      <c r="T51" s="249"/>
      <c r="U51" s="249"/>
      <c r="V51" s="249"/>
      <c r="W51" s="249"/>
      <c r="X51" s="249"/>
      <c r="Y51" s="249"/>
      <c r="Z51" s="249"/>
      <c r="AA51" s="249"/>
      <c r="AB51" s="249"/>
      <c r="AC51" s="249"/>
      <c r="AD51" s="249"/>
      <c r="AE51" s="249"/>
      <c r="AF51" s="249"/>
      <c r="AG51" s="249"/>
      <c r="AH51" s="249"/>
      <c r="AI51" s="249"/>
      <c r="AJ51" s="249"/>
      <c r="AK51" s="249"/>
      <c r="AL51" s="249"/>
    </row>
    <row r="52" s="45" customFormat="true" ht="13" hidden="false" customHeight="false" outlineLevel="0" collapsed="false">
      <c r="B52" s="278" t="str">
        <f aca="false">'STEP 1 - Start Up Costs'!F5&amp;" - Interest Payment"</f>
        <v>BDC Loan Funding - Interest Payment</v>
      </c>
      <c r="C52" s="279"/>
      <c r="D52" s="277" t="n">
        <f aca="false">'STEP 1 - Start Up Costs'!$F$6*0.0895/12</f>
        <v>0</v>
      </c>
      <c r="E52" s="277" t="n">
        <f aca="false">'STEP 1 - Start Up Costs'!$F$6*0.0895/12</f>
        <v>0</v>
      </c>
      <c r="F52" s="277" t="n">
        <f aca="false">'STEP 1 - Start Up Costs'!$F$6*0.0895/12</f>
        <v>0</v>
      </c>
      <c r="G52" s="277" t="n">
        <f aca="false">'STEP 1 - Start Up Costs'!$F$6*0.0895/12</f>
        <v>0</v>
      </c>
      <c r="H52" s="277" t="n">
        <f aca="false">'STEP 1 - Start Up Costs'!$F$6*0.0895/12</f>
        <v>0</v>
      </c>
      <c r="I52" s="277" t="n">
        <f aca="false">'STEP 1 - Start Up Costs'!$F$6*0.0895/12</f>
        <v>0</v>
      </c>
      <c r="J52" s="277" t="n">
        <f aca="false">'STEP 1 - Start Up Costs'!$F$6*0.0895/12</f>
        <v>0</v>
      </c>
      <c r="K52" s="277" t="n">
        <f aca="false">'STEP 1 - Start Up Costs'!$F$6*0.0895/12</f>
        <v>0</v>
      </c>
      <c r="L52" s="277" t="n">
        <f aca="false">'STEP 1 - Start Up Costs'!$F$6*0.0895/12</f>
        <v>0</v>
      </c>
      <c r="M52" s="277" t="n">
        <f aca="false">'STEP 1 - Start Up Costs'!$F$6*0.0895/12</f>
        <v>0</v>
      </c>
      <c r="N52" s="277" t="n">
        <f aca="false">'STEP 1 - Start Up Costs'!$F$6*0.0895/12</f>
        <v>0</v>
      </c>
      <c r="O52" s="277" t="n">
        <f aca="false">'STEP 1 - Start Up Costs'!$F$6*0.0895/12</f>
        <v>0</v>
      </c>
      <c r="P52" s="256" t="n">
        <f aca="false">SUM(D52:O52)</f>
        <v>0</v>
      </c>
      <c r="Q52" s="249"/>
      <c r="R52" s="249"/>
      <c r="S52" s="249"/>
      <c r="T52" s="249"/>
      <c r="U52" s="249"/>
      <c r="V52" s="249"/>
      <c r="W52" s="249"/>
      <c r="X52" s="249"/>
      <c r="Y52" s="249"/>
      <c r="Z52" s="249"/>
      <c r="AA52" s="249"/>
      <c r="AB52" s="249"/>
      <c r="AC52" s="249"/>
      <c r="AD52" s="249"/>
      <c r="AE52" s="249"/>
      <c r="AF52" s="249"/>
      <c r="AG52" s="249"/>
      <c r="AH52" s="249"/>
      <c r="AI52" s="249"/>
      <c r="AJ52" s="249"/>
      <c r="AK52" s="249"/>
      <c r="AL52" s="249"/>
    </row>
    <row r="53" customFormat="false" ht="13" hidden="false" customHeight="false" outlineLevel="0" collapsed="false">
      <c r="B53" s="278" t="str">
        <f aca="false">'STEP 1 - Start Up Costs'!F5&amp;" - Principal Payment"</f>
        <v>BDC Loan Funding - Principal Payment</v>
      </c>
      <c r="C53" s="279"/>
      <c r="D53" s="277"/>
      <c r="E53" s="277" t="n">
        <f aca="false">IF('STEP 1 - Start Up Costs'!$L$9=TRUE(),('STEP 1 - Start Up Costs'!$E$6+'STEP 1 - Start Up Costs'!$F$6)/48,'STEP 1 - Start Up Costs'!$F$6/48)</f>
        <v>0</v>
      </c>
      <c r="F53" s="277" t="n">
        <f aca="false">IF('STEP 1 - Start Up Costs'!$L$9=TRUE(),('STEP 1 - Start Up Costs'!$E$6+'STEP 1 - Start Up Costs'!$F$6)/48,'STEP 1 - Start Up Costs'!$F$6/48)</f>
        <v>0</v>
      </c>
      <c r="G53" s="277" t="n">
        <f aca="false">IF('STEP 1 - Start Up Costs'!$L$9=TRUE(),('STEP 1 - Start Up Costs'!$E$6+'STEP 1 - Start Up Costs'!$F$6)/48,'STEP 1 - Start Up Costs'!$F$6/48)</f>
        <v>0</v>
      </c>
      <c r="H53" s="277" t="n">
        <f aca="false">IF('STEP 1 - Start Up Costs'!$L$9=TRUE(),('STEP 1 - Start Up Costs'!$E$6+'STEP 1 - Start Up Costs'!$F$6)/48,'STEP 1 - Start Up Costs'!$F$6/48)</f>
        <v>0</v>
      </c>
      <c r="I53" s="277" t="n">
        <f aca="false">IF('STEP 1 - Start Up Costs'!$L$9=TRUE(),('STEP 1 - Start Up Costs'!$E$6+'STEP 1 - Start Up Costs'!$F$6)/48,'STEP 1 - Start Up Costs'!$F$6/48)</f>
        <v>0</v>
      </c>
      <c r="J53" s="277" t="n">
        <f aca="false">IF('STEP 1 - Start Up Costs'!$L$9=TRUE(),('STEP 1 - Start Up Costs'!$E$6+'STEP 1 - Start Up Costs'!$F$6)/48,'STEP 1 - Start Up Costs'!$F$6/48)</f>
        <v>0</v>
      </c>
      <c r="K53" s="277" t="n">
        <f aca="false">IF('STEP 1 - Start Up Costs'!$L$9=TRUE(),('STEP 1 - Start Up Costs'!$E$6+'STEP 1 - Start Up Costs'!$F$6)/48,'STEP 1 - Start Up Costs'!$F$6/48)</f>
        <v>0</v>
      </c>
      <c r="L53" s="277" t="n">
        <f aca="false">IF('STEP 1 - Start Up Costs'!$L$9=TRUE(),('STEP 1 - Start Up Costs'!$E$6+'STEP 1 - Start Up Costs'!$F$6)/48,'STEP 1 - Start Up Costs'!$F$6/48)</f>
        <v>0</v>
      </c>
      <c r="M53" s="277" t="n">
        <f aca="false">IF('STEP 1 - Start Up Costs'!$L$9=TRUE(),('STEP 1 - Start Up Costs'!$E$6+'STEP 1 - Start Up Costs'!$F$6)/48,'STEP 1 - Start Up Costs'!$F$6/48)</f>
        <v>0</v>
      </c>
      <c r="N53" s="277" t="n">
        <f aca="false">IF('STEP 1 - Start Up Costs'!$L$9=TRUE(),('STEP 1 - Start Up Costs'!$E$6+'STEP 1 - Start Up Costs'!$F$6)/48,'STEP 1 - Start Up Costs'!$F$6/48)</f>
        <v>0</v>
      </c>
      <c r="O53" s="277" t="n">
        <f aca="false">IF('STEP 1 - Start Up Costs'!$L$9=TRUE(),('STEP 1 - Start Up Costs'!$E$6+'STEP 1 - Start Up Costs'!$F$6)/48,'STEP 1 - Start Up Costs'!$F$6/48)</f>
        <v>0</v>
      </c>
      <c r="P53" s="256" t="n">
        <f aca="false">SUM(D53:O53)</f>
        <v>0</v>
      </c>
    </row>
    <row r="54" customFormat="false" ht="13" hidden="false" customHeight="false" outlineLevel="0" collapsed="false">
      <c r="B54" s="278" t="str">
        <f aca="false">'STEP 2 - Cashflow - Yr1 '!B59</f>
        <v>Other Funding 1 - Interest + Principal Payment</v>
      </c>
      <c r="C54" s="279"/>
      <c r="D54" s="175"/>
      <c r="E54" s="175"/>
      <c r="F54" s="175"/>
      <c r="G54" s="175"/>
      <c r="H54" s="175"/>
      <c r="I54" s="175"/>
      <c r="J54" s="175"/>
      <c r="K54" s="175"/>
      <c r="L54" s="175"/>
      <c r="M54" s="175"/>
      <c r="N54" s="175"/>
      <c r="O54" s="175"/>
      <c r="P54" s="256" t="n">
        <f aca="false">SUM(D54:O54)</f>
        <v>0</v>
      </c>
    </row>
    <row r="55" customFormat="false" ht="13" hidden="false" customHeight="false" outlineLevel="0" collapsed="false">
      <c r="B55" s="254" t="str">
        <f aca="false">'STEP 2 - Cashflow - Yr1 '!B60</f>
        <v>Other Funding 2 - Interest + Principal Payment</v>
      </c>
      <c r="C55" s="262"/>
      <c r="D55" s="175"/>
      <c r="E55" s="175"/>
      <c r="F55" s="175"/>
      <c r="G55" s="175"/>
      <c r="H55" s="175"/>
      <c r="I55" s="175"/>
      <c r="J55" s="175"/>
      <c r="K55" s="175"/>
      <c r="L55" s="175"/>
      <c r="M55" s="175"/>
      <c r="N55" s="175"/>
      <c r="O55" s="175"/>
      <c r="P55" s="256" t="n">
        <f aca="false">SUM(D55:O55)</f>
        <v>0</v>
      </c>
    </row>
    <row r="56" customFormat="false" ht="13" hidden="false" customHeight="false" outlineLevel="0" collapsed="false">
      <c r="B56" s="264"/>
      <c r="C56" s="262"/>
      <c r="D56" s="175"/>
      <c r="E56" s="175"/>
      <c r="F56" s="175"/>
      <c r="G56" s="175"/>
      <c r="H56" s="175"/>
      <c r="I56" s="175"/>
      <c r="J56" s="175"/>
      <c r="K56" s="175"/>
      <c r="L56" s="175"/>
      <c r="M56" s="175"/>
      <c r="N56" s="175"/>
      <c r="O56" s="175"/>
      <c r="P56" s="256" t="n">
        <f aca="false">SUM(D56:O56)</f>
        <v>0</v>
      </c>
    </row>
    <row r="57" customFormat="false" ht="13" hidden="false" customHeight="false" outlineLevel="0" collapsed="false">
      <c r="B57" s="258" t="s">
        <v>111</v>
      </c>
      <c r="C57" s="259"/>
      <c r="D57" s="280" t="n">
        <f aca="false">SUM(D49:D56)</f>
        <v>0</v>
      </c>
      <c r="E57" s="280" t="n">
        <f aca="false">SUM(E49:E56)</f>
        <v>0</v>
      </c>
      <c r="F57" s="280" t="n">
        <f aca="false">SUM(F49:F56)</f>
        <v>0</v>
      </c>
      <c r="G57" s="280" t="n">
        <f aca="false">SUM(G49:G56)</f>
        <v>0</v>
      </c>
      <c r="H57" s="280" t="n">
        <f aca="false">SUM(H49:H56)</f>
        <v>0</v>
      </c>
      <c r="I57" s="280" t="n">
        <f aca="false">SUM(I49:I56)</f>
        <v>0</v>
      </c>
      <c r="J57" s="280" t="n">
        <f aca="false">SUM(J49:J56)</f>
        <v>0</v>
      </c>
      <c r="K57" s="280" t="n">
        <f aca="false">SUM(K49:K56)</f>
        <v>0</v>
      </c>
      <c r="L57" s="280" t="n">
        <f aca="false">SUM(L49:L56)</f>
        <v>0</v>
      </c>
      <c r="M57" s="280" t="n">
        <f aca="false">SUM(M49:M56)</f>
        <v>0</v>
      </c>
      <c r="N57" s="280" t="n">
        <f aca="false">SUM(N49:N56)</f>
        <v>0</v>
      </c>
      <c r="O57" s="280" t="n">
        <f aca="false">SUM(O49:O56)</f>
        <v>0</v>
      </c>
      <c r="P57" s="281" t="n">
        <f aca="false">SUM(P49:P56)</f>
        <v>0</v>
      </c>
    </row>
    <row r="58" s="45" customFormat="true" ht="13" hidden="false" customHeight="false" outlineLevel="0" collapsed="false">
      <c r="B58" s="258" t="s">
        <v>112</v>
      </c>
      <c r="C58" s="259"/>
      <c r="D58" s="280" t="n">
        <f aca="false">+D25+D47+D57</f>
        <v>0</v>
      </c>
      <c r="E58" s="280" t="n">
        <f aca="false">+E25+E47+E57</f>
        <v>0</v>
      </c>
      <c r="F58" s="280" t="n">
        <f aca="false">+F25+F47+F57</f>
        <v>0</v>
      </c>
      <c r="G58" s="280" t="n">
        <f aca="false">+G25+G47+G57</f>
        <v>0</v>
      </c>
      <c r="H58" s="280" t="n">
        <f aca="false">+H25+H47+H57</f>
        <v>0</v>
      </c>
      <c r="I58" s="280" t="n">
        <f aca="false">+I25+I47+I57</f>
        <v>0</v>
      </c>
      <c r="J58" s="280" t="n">
        <f aca="false">+J25+J47+J57</f>
        <v>0</v>
      </c>
      <c r="K58" s="280" t="n">
        <f aca="false">+K25+K47+K57</f>
        <v>0</v>
      </c>
      <c r="L58" s="280" t="n">
        <f aca="false">+L25+L47+L57</f>
        <v>0</v>
      </c>
      <c r="M58" s="280" t="n">
        <f aca="false">+M25+M47+M57</f>
        <v>0</v>
      </c>
      <c r="N58" s="280" t="n">
        <f aca="false">+N25+N47+N57</f>
        <v>0</v>
      </c>
      <c r="O58" s="280" t="n">
        <f aca="false">+O25+O47+O57</f>
        <v>0</v>
      </c>
      <c r="P58" s="281" t="n">
        <f aca="false">+P25+P47+P57</f>
        <v>0</v>
      </c>
      <c r="Q58" s="249"/>
      <c r="R58" s="249"/>
      <c r="S58" s="249"/>
      <c r="T58" s="249"/>
      <c r="U58" s="249"/>
      <c r="V58" s="249"/>
      <c r="W58" s="249"/>
      <c r="X58" s="249"/>
      <c r="Y58" s="249"/>
      <c r="Z58" s="249"/>
      <c r="AA58" s="249"/>
      <c r="AB58" s="249"/>
      <c r="AC58" s="249"/>
      <c r="AD58" s="249"/>
      <c r="AE58" s="249"/>
      <c r="AF58" s="249"/>
      <c r="AG58" s="249"/>
      <c r="AH58" s="249"/>
      <c r="AI58" s="249"/>
      <c r="AJ58" s="249"/>
      <c r="AK58" s="249"/>
      <c r="AL58" s="249"/>
    </row>
    <row r="59" customFormat="false" ht="13" hidden="false" customHeight="false" outlineLevel="0" collapsed="false">
      <c r="B59" s="282"/>
      <c r="C59" s="283"/>
      <c r="D59" s="284"/>
      <c r="E59" s="284"/>
      <c r="F59" s="284"/>
      <c r="G59" s="284"/>
      <c r="H59" s="284"/>
      <c r="I59" s="284"/>
      <c r="J59" s="284"/>
      <c r="K59" s="284"/>
      <c r="L59" s="284"/>
      <c r="M59" s="284"/>
      <c r="N59" s="284"/>
      <c r="O59" s="284"/>
      <c r="P59" s="285"/>
    </row>
    <row r="60" customFormat="false" ht="13" hidden="false" customHeight="false" outlineLevel="0" collapsed="false">
      <c r="B60" s="258" t="s">
        <v>113</v>
      </c>
      <c r="C60" s="259"/>
      <c r="D60" s="280" t="n">
        <f aca="false">+D18-D58</f>
        <v>0</v>
      </c>
      <c r="E60" s="280" t="n">
        <f aca="false">+E18-E58</f>
        <v>0</v>
      </c>
      <c r="F60" s="280" t="n">
        <f aca="false">+F18-F58</f>
        <v>0</v>
      </c>
      <c r="G60" s="280" t="n">
        <f aca="false">+G18-G58</f>
        <v>0</v>
      </c>
      <c r="H60" s="280" t="n">
        <f aca="false">+H18-H58</f>
        <v>0</v>
      </c>
      <c r="I60" s="280" t="n">
        <f aca="false">+I18-I58</f>
        <v>0</v>
      </c>
      <c r="J60" s="280" t="n">
        <f aca="false">+J18-J58</f>
        <v>0</v>
      </c>
      <c r="K60" s="280" t="n">
        <f aca="false">+K18-K58</f>
        <v>0</v>
      </c>
      <c r="L60" s="280" t="n">
        <f aca="false">+L18-L58</f>
        <v>0</v>
      </c>
      <c r="M60" s="280" t="n">
        <f aca="false">+M18-M58</f>
        <v>0</v>
      </c>
      <c r="N60" s="280" t="n">
        <f aca="false">+N18-N58</f>
        <v>0</v>
      </c>
      <c r="O60" s="280" t="n">
        <f aca="false">+O18-O58</f>
        <v>0</v>
      </c>
      <c r="P60" s="286" t="n">
        <f aca="false">SUM(D60:O60)</f>
        <v>0</v>
      </c>
    </row>
    <row r="61" customFormat="false" ht="13" hidden="false" customHeight="false" outlineLevel="0" collapsed="false">
      <c r="B61" s="282"/>
      <c r="C61" s="283"/>
      <c r="D61" s="287"/>
      <c r="E61" s="287"/>
      <c r="F61" s="287"/>
      <c r="G61" s="287"/>
      <c r="H61" s="287"/>
      <c r="I61" s="287"/>
      <c r="J61" s="287"/>
      <c r="K61" s="287"/>
      <c r="L61" s="287"/>
      <c r="M61" s="287"/>
      <c r="N61" s="287"/>
      <c r="O61" s="287"/>
      <c r="P61" s="285"/>
    </row>
    <row r="62" s="45" customFormat="true" ht="13" hidden="false" customHeight="false" outlineLevel="0" collapsed="false">
      <c r="B62" s="258" t="s">
        <v>114</v>
      </c>
      <c r="C62" s="259"/>
      <c r="D62" s="280" t="n">
        <f aca="false">'STEP 2 - Cashflow - Yr1 '!O69</f>
        <v>0</v>
      </c>
      <c r="E62" s="280" t="n">
        <f aca="false">+D64</f>
        <v>0</v>
      </c>
      <c r="F62" s="280" t="n">
        <f aca="false">+E64</f>
        <v>0</v>
      </c>
      <c r="G62" s="280" t="n">
        <f aca="false">+F64</f>
        <v>0</v>
      </c>
      <c r="H62" s="280" t="n">
        <f aca="false">+G64</f>
        <v>0</v>
      </c>
      <c r="I62" s="280" t="n">
        <f aca="false">+H64</f>
        <v>0</v>
      </c>
      <c r="J62" s="280" t="n">
        <f aca="false">+I64</f>
        <v>0</v>
      </c>
      <c r="K62" s="280" t="n">
        <f aca="false">+J64</f>
        <v>0</v>
      </c>
      <c r="L62" s="280" t="n">
        <f aca="false">+K64</f>
        <v>0</v>
      </c>
      <c r="M62" s="280" t="n">
        <f aca="false">+L64</f>
        <v>0</v>
      </c>
      <c r="N62" s="280" t="n">
        <f aca="false">+M64</f>
        <v>0</v>
      </c>
      <c r="O62" s="280" t="n">
        <f aca="false">+N64</f>
        <v>0</v>
      </c>
      <c r="P62" s="286" t="n">
        <f aca="false">'STEP 2 - Cashflow - Yr1 '!P69</f>
        <v>0</v>
      </c>
      <c r="Q62" s="249"/>
      <c r="R62" s="249"/>
      <c r="S62" s="249"/>
      <c r="T62" s="249"/>
      <c r="U62" s="249"/>
      <c r="V62" s="249"/>
      <c r="W62" s="249"/>
      <c r="X62" s="249"/>
      <c r="Y62" s="249"/>
      <c r="Z62" s="249"/>
      <c r="AA62" s="249"/>
      <c r="AB62" s="249"/>
      <c r="AC62" s="249"/>
      <c r="AD62" s="249"/>
      <c r="AE62" s="249"/>
      <c r="AF62" s="249"/>
      <c r="AG62" s="249"/>
      <c r="AH62" s="249"/>
      <c r="AI62" s="249"/>
      <c r="AJ62" s="249"/>
      <c r="AK62" s="249"/>
      <c r="AL62" s="249"/>
    </row>
    <row r="63" s="45" customFormat="true" ht="13" hidden="false" customHeight="false" outlineLevel="0" collapsed="false">
      <c r="B63" s="282"/>
      <c r="C63" s="283"/>
      <c r="D63" s="287"/>
      <c r="E63" s="287"/>
      <c r="F63" s="287"/>
      <c r="G63" s="287"/>
      <c r="H63" s="287"/>
      <c r="I63" s="287"/>
      <c r="J63" s="287"/>
      <c r="K63" s="287"/>
      <c r="L63" s="287"/>
      <c r="M63" s="287"/>
      <c r="N63" s="287"/>
      <c r="O63" s="287"/>
      <c r="P63" s="285"/>
      <c r="Q63" s="249"/>
      <c r="R63" s="249"/>
      <c r="S63" s="249"/>
      <c r="T63" s="249"/>
      <c r="U63" s="249"/>
      <c r="V63" s="249"/>
      <c r="W63" s="249"/>
      <c r="X63" s="249"/>
      <c r="Y63" s="249"/>
      <c r="Z63" s="249"/>
      <c r="AA63" s="249"/>
      <c r="AB63" s="249"/>
      <c r="AC63" s="249"/>
      <c r="AD63" s="249"/>
      <c r="AE63" s="249"/>
      <c r="AF63" s="249"/>
      <c r="AG63" s="249"/>
      <c r="AH63" s="249"/>
      <c r="AI63" s="249"/>
      <c r="AJ63" s="249"/>
      <c r="AK63" s="249"/>
      <c r="AL63" s="249"/>
    </row>
    <row r="64" s="45" customFormat="true" ht="13" hidden="false" customHeight="false" outlineLevel="0" collapsed="false">
      <c r="B64" s="288" t="s">
        <v>115</v>
      </c>
      <c r="C64" s="289"/>
      <c r="D64" s="290" t="n">
        <f aca="false">SUM(D60:D62)</f>
        <v>0</v>
      </c>
      <c r="E64" s="290" t="n">
        <f aca="false">SUM(E60:E62)</f>
        <v>0</v>
      </c>
      <c r="F64" s="290" t="n">
        <f aca="false">SUM(F60:F62)</f>
        <v>0</v>
      </c>
      <c r="G64" s="290" t="n">
        <f aca="false">SUM(G60:G62)</f>
        <v>0</v>
      </c>
      <c r="H64" s="290" t="n">
        <f aca="false">SUM(H60:H62)</f>
        <v>0</v>
      </c>
      <c r="I64" s="290" t="n">
        <f aca="false">SUM(I60:I62)</f>
        <v>0</v>
      </c>
      <c r="J64" s="290" t="n">
        <f aca="false">SUM(J60:J62)</f>
        <v>0</v>
      </c>
      <c r="K64" s="290" t="n">
        <f aca="false">SUM(K60:K62)</f>
        <v>0</v>
      </c>
      <c r="L64" s="290" t="n">
        <f aca="false">SUM(L60:L62)</f>
        <v>0</v>
      </c>
      <c r="M64" s="290" t="n">
        <f aca="false">SUM(M60:M62)</f>
        <v>0</v>
      </c>
      <c r="N64" s="290" t="n">
        <f aca="false">SUM(N60:N62)</f>
        <v>0</v>
      </c>
      <c r="O64" s="290" t="n">
        <f aca="false">SUM(O60:O62)</f>
        <v>0</v>
      </c>
      <c r="P64" s="291" t="n">
        <f aca="false">SUM(P60:P62)</f>
        <v>0</v>
      </c>
      <c r="Q64" s="249"/>
      <c r="R64" s="249"/>
      <c r="S64" s="249"/>
      <c r="T64" s="249"/>
      <c r="U64" s="249"/>
      <c r="V64" s="249"/>
      <c r="W64" s="249"/>
      <c r="X64" s="249"/>
      <c r="Y64" s="249"/>
      <c r="Z64" s="249"/>
      <c r="AA64" s="249"/>
      <c r="AB64" s="249"/>
      <c r="AC64" s="249"/>
      <c r="AD64" s="249"/>
      <c r="AE64" s="249"/>
      <c r="AF64" s="249"/>
      <c r="AG64" s="249"/>
      <c r="AH64" s="249"/>
      <c r="AI64" s="249"/>
      <c r="AJ64" s="249"/>
      <c r="AK64" s="249"/>
    </row>
    <row r="65" s="45" customFormat="true" ht="11.25" hidden="false" customHeight="true" outlineLevel="0" collapsed="false">
      <c r="B65" s="27"/>
      <c r="C65" s="27"/>
      <c r="D65" s="232"/>
      <c r="E65" s="232"/>
      <c r="F65" s="232"/>
      <c r="G65" s="232"/>
      <c r="H65" s="232"/>
      <c r="I65" s="232"/>
      <c r="J65" s="232"/>
      <c r="K65" s="232"/>
      <c r="L65" s="232"/>
      <c r="M65" s="232"/>
      <c r="N65" s="232"/>
      <c r="O65" s="232"/>
      <c r="P65" s="233"/>
      <c r="Q65" s="249"/>
      <c r="R65" s="249"/>
      <c r="S65" s="249"/>
      <c r="T65" s="249"/>
      <c r="U65" s="249"/>
      <c r="V65" s="249"/>
      <c r="W65" s="249"/>
      <c r="X65" s="249"/>
      <c r="Y65" s="249"/>
      <c r="Z65" s="249"/>
      <c r="AA65" s="249"/>
      <c r="AB65" s="249"/>
      <c r="AC65" s="249"/>
      <c r="AD65" s="249"/>
      <c r="AE65" s="249"/>
      <c r="AF65" s="249"/>
      <c r="AG65" s="249"/>
      <c r="AH65" s="249"/>
      <c r="AI65" s="249"/>
      <c r="AJ65" s="249"/>
      <c r="AK65" s="249"/>
      <c r="AL65" s="249"/>
    </row>
    <row r="66" s="45" customFormat="true" ht="13" hidden="false" customHeight="false" outlineLevel="0" collapsed="false">
      <c r="A66" s="292"/>
      <c r="B66" s="292"/>
      <c r="C66" s="292"/>
      <c r="D66" s="293"/>
      <c r="E66" s="293"/>
      <c r="F66" s="232"/>
      <c r="G66" s="232"/>
      <c r="H66" s="232"/>
      <c r="I66" s="232"/>
      <c r="J66" s="232"/>
      <c r="K66" s="232"/>
      <c r="L66" s="233"/>
      <c r="M66" s="249"/>
      <c r="N66" s="249"/>
      <c r="O66" s="249"/>
      <c r="P66" s="249"/>
      <c r="Q66" s="249"/>
      <c r="R66" s="249"/>
      <c r="S66" s="249"/>
      <c r="T66" s="249"/>
      <c r="U66" s="249"/>
      <c r="V66" s="249"/>
      <c r="W66" s="249"/>
      <c r="X66" s="249"/>
      <c r="Y66" s="249"/>
      <c r="Z66" s="249"/>
      <c r="AA66" s="249"/>
      <c r="AB66" s="249"/>
      <c r="AC66" s="249"/>
      <c r="AD66" s="249"/>
      <c r="AE66" s="249"/>
      <c r="AF66" s="249"/>
      <c r="AG66" s="249"/>
      <c r="AH66" s="249"/>
    </row>
    <row r="67" s="45" customFormat="true" ht="14.25" hidden="false" customHeight="true" outlineLevel="0" collapsed="false">
      <c r="B67" s="294"/>
      <c r="C67" s="294"/>
      <c r="D67" s="232"/>
      <c r="E67" s="232"/>
      <c r="F67" s="232"/>
      <c r="G67" s="232"/>
      <c r="H67" s="232"/>
      <c r="I67" s="232"/>
      <c r="J67" s="232"/>
      <c r="K67" s="232"/>
      <c r="L67" s="233"/>
      <c r="M67" s="249"/>
      <c r="N67" s="249"/>
      <c r="O67" s="249"/>
      <c r="P67" s="249"/>
      <c r="Q67" s="249"/>
      <c r="R67" s="249"/>
      <c r="S67" s="249"/>
      <c r="T67" s="249"/>
      <c r="U67" s="249"/>
      <c r="V67" s="249"/>
      <c r="W67" s="249"/>
      <c r="X67" s="249"/>
      <c r="Y67" s="249"/>
      <c r="Z67" s="249"/>
      <c r="AA67" s="249"/>
      <c r="AB67" s="249"/>
      <c r="AC67" s="249"/>
      <c r="AD67" s="249"/>
      <c r="AE67" s="249"/>
      <c r="AF67" s="249"/>
      <c r="AG67" s="249"/>
      <c r="AH67" s="249"/>
    </row>
    <row r="68" s="45" customFormat="true" ht="13" hidden="false" customHeight="false" outlineLevel="0" collapsed="false">
      <c r="B68" s="295"/>
      <c r="C68" s="296"/>
      <c r="D68" s="232"/>
      <c r="E68" s="232"/>
      <c r="F68" s="232"/>
      <c r="G68" s="232"/>
      <c r="H68" s="232"/>
      <c r="I68" s="232"/>
      <c r="J68" s="232"/>
      <c r="K68" s="232"/>
      <c r="L68" s="233"/>
      <c r="M68" s="249"/>
      <c r="N68" s="249"/>
      <c r="O68" s="249"/>
      <c r="P68" s="249"/>
      <c r="Q68" s="249"/>
      <c r="R68" s="249"/>
      <c r="S68" s="249"/>
      <c r="T68" s="249"/>
      <c r="U68" s="249"/>
      <c r="V68" s="249"/>
      <c r="W68" s="249"/>
      <c r="X68" s="249"/>
      <c r="Y68" s="249"/>
      <c r="Z68" s="249"/>
      <c r="AA68" s="249"/>
      <c r="AB68" s="249"/>
      <c r="AC68" s="249"/>
      <c r="AD68" s="249"/>
      <c r="AE68" s="249"/>
      <c r="AF68" s="249"/>
      <c r="AG68" s="249"/>
      <c r="AH68" s="249"/>
    </row>
    <row r="69" s="45" customFormat="true" ht="15.75" hidden="false" customHeight="true" outlineLevel="0" collapsed="false">
      <c r="B69" s="27"/>
      <c r="C69" s="27"/>
      <c r="D69" s="232"/>
      <c r="E69" s="232"/>
      <c r="F69" s="232"/>
      <c r="G69" s="232"/>
      <c r="H69" s="232"/>
      <c r="I69" s="232"/>
      <c r="J69" s="232"/>
      <c r="K69" s="232"/>
      <c r="L69" s="233"/>
      <c r="M69" s="249"/>
      <c r="N69" s="249"/>
      <c r="O69" s="249"/>
      <c r="P69" s="249"/>
      <c r="Q69" s="249"/>
      <c r="R69" s="249"/>
      <c r="S69" s="249"/>
      <c r="T69" s="249"/>
      <c r="U69" s="249"/>
      <c r="V69" s="249"/>
      <c r="W69" s="249"/>
      <c r="X69" s="249"/>
      <c r="Y69" s="249"/>
      <c r="Z69" s="249"/>
      <c r="AA69" s="249"/>
      <c r="AB69" s="249"/>
      <c r="AC69" s="249"/>
      <c r="AD69" s="249"/>
      <c r="AE69" s="249"/>
      <c r="AF69" s="249"/>
      <c r="AG69" s="249"/>
      <c r="AH69" s="249"/>
    </row>
  </sheetData>
  <sheetProtection sheet="true" password="c7a8"/>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Y53"/>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K7" activeCellId="0" sqref="K7"/>
    </sheetView>
  </sheetViews>
  <sheetFormatPr defaultColWidth="9.171875" defaultRowHeight="12.5" zeroHeight="false" outlineLevelRow="0" outlineLevelCol="0"/>
  <cols>
    <col collapsed="false" customWidth="true" hidden="false" outlineLevel="0" max="1" min="1" style="27" width="29.17"/>
    <col collapsed="false" customWidth="true" hidden="false" outlineLevel="0" max="2" min="2" style="27" width="45.44"/>
    <col collapsed="false" customWidth="true" hidden="false" outlineLevel="0" max="3" min="3" style="297" width="13.17"/>
    <col collapsed="false" customWidth="true" hidden="false" outlineLevel="0" max="4" min="4" style="297" width="12.99"/>
    <col collapsed="false" customWidth="false" hidden="false" outlineLevel="0" max="25" min="5" style="44" width="9.17"/>
    <col collapsed="false" customWidth="false" hidden="false" outlineLevel="0" max="257" min="26" style="27" width="9.17"/>
  </cols>
  <sheetData>
    <row r="1" customFormat="false" ht="13" hidden="false" customHeight="false" outlineLevel="0" collapsed="false"/>
    <row r="2" s="298" customFormat="true" ht="18.5" hidden="false" customHeight="false" outlineLevel="0" collapsed="false">
      <c r="B2" s="299" t="s">
        <v>120</v>
      </c>
      <c r="C2" s="300"/>
      <c r="D2" s="301"/>
    </row>
    <row r="3" customFormat="false" ht="13" hidden="false" customHeight="false" outlineLevel="0" collapsed="false">
      <c r="B3" s="302"/>
      <c r="C3" s="303" t="s">
        <v>121</v>
      </c>
      <c r="D3" s="303" t="s">
        <v>122</v>
      </c>
      <c r="E3" s="304"/>
    </row>
    <row r="4" customFormat="false" ht="13" hidden="false" customHeight="false" outlineLevel="0" collapsed="false">
      <c r="B4" s="305" t="s">
        <v>123</v>
      </c>
      <c r="C4" s="306"/>
      <c r="D4" s="307"/>
    </row>
    <row r="5" customFormat="false" ht="13" hidden="false" customHeight="false" outlineLevel="0" collapsed="false">
      <c r="B5" s="308" t="s">
        <v>124</v>
      </c>
      <c r="C5" s="309"/>
      <c r="D5" s="309"/>
    </row>
    <row r="6" customFormat="false" ht="12.5" hidden="false" customHeight="false" outlineLevel="0" collapsed="false">
      <c r="B6" s="310" t="str">
        <f aca="false">'STEP 3 - Cashflow - Yr2'!B4</f>
        <v>Sales category 1</v>
      </c>
      <c r="C6" s="311" t="n">
        <f aca="false">'STEP 2 - Cashflow - Yr1 '!P9</f>
        <v>0</v>
      </c>
      <c r="D6" s="311" t="n">
        <f aca="false">'STEP 3 - Cashflow - Yr2'!P9</f>
        <v>0</v>
      </c>
    </row>
    <row r="7" customFormat="false" ht="12.5" hidden="false" customHeight="false" outlineLevel="0" collapsed="false">
      <c r="B7" s="310" t="str">
        <f aca="false">'STEP 3 - Cashflow - Yr2'!B5</f>
        <v>Sales category 2</v>
      </c>
      <c r="C7" s="311" t="n">
        <f aca="false">'STEP 2 - Cashflow - Yr1 '!P10</f>
        <v>0</v>
      </c>
      <c r="D7" s="311" t="n">
        <f aca="false">'STEP 3 - Cashflow - Yr2'!P10</f>
        <v>0</v>
      </c>
    </row>
    <row r="8" customFormat="false" ht="12.5" hidden="false" customHeight="false" outlineLevel="0" collapsed="false">
      <c r="B8" s="312" t="str">
        <f aca="false">'STEP 3 - Cashflow - Yr2'!B6</f>
        <v>Sales category 3</v>
      </c>
      <c r="C8" s="313" t="n">
        <f aca="false">'STEP 2 - Cashflow - Yr1 '!P11</f>
        <v>0</v>
      </c>
      <c r="D8" s="313" t="n">
        <f aca="false">'STEP 3 - Cashflow - Yr2'!P11</f>
        <v>0</v>
      </c>
    </row>
    <row r="9" customFormat="false" ht="13" hidden="false" customHeight="false" outlineLevel="0" collapsed="false">
      <c r="B9" s="314" t="str">
        <f aca="false">'STEP 3 - Cashflow - Yr2'!B7</f>
        <v>Sales category 4</v>
      </c>
      <c r="C9" s="315" t="n">
        <f aca="false">'STEP 2 - Cashflow - Yr1 '!P12</f>
        <v>0</v>
      </c>
      <c r="D9" s="315" t="n">
        <f aca="false">'STEP 3 - Cashflow - Yr2'!P12</f>
        <v>0</v>
      </c>
    </row>
    <row r="10" customFormat="false" ht="13" hidden="false" customHeight="false" outlineLevel="0" collapsed="false">
      <c r="B10" s="316" t="s">
        <v>125</v>
      </c>
      <c r="C10" s="317" t="n">
        <f aca="false">SUM(C6:C9)</f>
        <v>0</v>
      </c>
      <c r="D10" s="317" t="n">
        <f aca="false">SUM(D6:D9)</f>
        <v>0</v>
      </c>
    </row>
    <row r="11" customFormat="false" ht="13" hidden="false" customHeight="false" outlineLevel="0" collapsed="false">
      <c r="B11" s="265" t="s">
        <v>85</v>
      </c>
      <c r="C11" s="318"/>
      <c r="D11" s="319"/>
      <c r="E11" s="320"/>
    </row>
    <row r="12" customFormat="false" ht="12.5" hidden="false" customHeight="false" outlineLevel="0" collapsed="false">
      <c r="B12" s="321" t="s">
        <v>126</v>
      </c>
      <c r="C12" s="322" t="n">
        <f aca="false">SUM('STEP 1 - Start Up Costs'!C30:C33)</f>
        <v>0</v>
      </c>
      <c r="D12" s="323"/>
      <c r="E12" s="320"/>
    </row>
    <row r="13" customFormat="false" ht="12.5" hidden="false" customHeight="false" outlineLevel="0" collapsed="false">
      <c r="B13" s="310" t="str">
        <f aca="false">'STEP 3 - Cashflow - Yr2'!B21</f>
        <v>Sales category 1</v>
      </c>
      <c r="C13" s="311" t="n">
        <f aca="false">'STEP 2 - Cashflow - Yr1 '!P25</f>
        <v>0</v>
      </c>
      <c r="D13" s="311" t="n">
        <f aca="false">'STEP 3 - Cashflow - Yr2'!P21</f>
        <v>0</v>
      </c>
      <c r="E13" s="320"/>
    </row>
    <row r="14" s="45" customFormat="true" ht="13" hidden="false" customHeight="false" outlineLevel="0" collapsed="false">
      <c r="B14" s="310" t="str">
        <f aca="false">'STEP 3 - Cashflow - Yr2'!B22</f>
        <v>Sales category 2</v>
      </c>
      <c r="C14" s="311" t="n">
        <f aca="false">'STEP 2 - Cashflow - Yr1 '!P26</f>
        <v>0</v>
      </c>
      <c r="D14" s="311" t="n">
        <f aca="false">'STEP 3 - Cashflow - Yr2'!P22</f>
        <v>0</v>
      </c>
      <c r="E14" s="324"/>
      <c r="F14" s="325"/>
      <c r="G14" s="325"/>
      <c r="H14" s="325"/>
      <c r="I14" s="325"/>
      <c r="J14" s="325"/>
      <c r="K14" s="325"/>
      <c r="L14" s="325"/>
      <c r="M14" s="325"/>
      <c r="N14" s="325"/>
      <c r="O14" s="325"/>
      <c r="P14" s="325"/>
      <c r="Q14" s="325"/>
      <c r="R14" s="325"/>
      <c r="S14" s="325"/>
      <c r="T14" s="325"/>
      <c r="U14" s="325"/>
      <c r="V14" s="325"/>
      <c r="W14" s="325"/>
      <c r="X14" s="325"/>
      <c r="Y14" s="325"/>
    </row>
    <row r="15" customFormat="false" ht="12.5" hidden="false" customHeight="false" outlineLevel="0" collapsed="false">
      <c r="B15" s="312" t="str">
        <f aca="false">'STEP 3 - Cashflow - Yr2'!B23</f>
        <v>Sales category 3</v>
      </c>
      <c r="C15" s="313" t="n">
        <f aca="false">'STEP 2 - Cashflow - Yr1 '!P27</f>
        <v>0</v>
      </c>
      <c r="D15" s="313" t="n">
        <f aca="false">'STEP 3 - Cashflow - Yr2'!P23</f>
        <v>0</v>
      </c>
    </row>
    <row r="16" customFormat="false" ht="13" hidden="false" customHeight="false" outlineLevel="0" collapsed="false">
      <c r="B16" s="314" t="str">
        <f aca="false">'STEP 3 - Cashflow - Yr2'!B24</f>
        <v>Sales category 4</v>
      </c>
      <c r="C16" s="315" t="n">
        <f aca="false">'STEP 2 - Cashflow - Yr1 '!P28</f>
        <v>0</v>
      </c>
      <c r="D16" s="315" t="n">
        <f aca="false">'STEP 3 - Cashflow - Yr2'!P24</f>
        <v>0</v>
      </c>
    </row>
    <row r="17" customFormat="false" ht="13" hidden="false" customHeight="false" outlineLevel="0" collapsed="false">
      <c r="B17" s="316" t="s">
        <v>127</v>
      </c>
      <c r="C17" s="317" t="n">
        <f aca="false">SUM(C12:C16)</f>
        <v>0</v>
      </c>
      <c r="D17" s="317" t="n">
        <f aca="false">SUM(D12:D16)</f>
        <v>0</v>
      </c>
    </row>
    <row r="18" customFormat="false" ht="13" hidden="false" customHeight="false" outlineLevel="0" collapsed="false">
      <c r="B18" s="326" t="s">
        <v>128</v>
      </c>
      <c r="C18" s="327" t="n">
        <f aca="false">+C10-C17</f>
        <v>0</v>
      </c>
      <c r="D18" s="327" t="n">
        <f aca="false">+D10-D17</f>
        <v>0</v>
      </c>
    </row>
    <row r="19" customFormat="false" ht="13" hidden="false" customHeight="false" outlineLevel="0" collapsed="false">
      <c r="B19" s="305" t="s">
        <v>129</v>
      </c>
      <c r="C19" s="328"/>
      <c r="D19" s="329"/>
    </row>
    <row r="20" customFormat="false" ht="13" hidden="false" customHeight="false" outlineLevel="0" collapsed="false">
      <c r="B20" s="272" t="s">
        <v>87</v>
      </c>
      <c r="C20" s="330"/>
      <c r="D20" s="319"/>
    </row>
    <row r="21" s="45" customFormat="true" ht="13" hidden="false" customHeight="false" outlineLevel="0" collapsed="false">
      <c r="B21" s="310" t="s">
        <v>130</v>
      </c>
      <c r="C21" s="331" t="n">
        <f aca="false">'STEP 2 - Cashflow - Yr1 '!P31+'STEP 2 - Cashflow - Yr1 '!P32</f>
        <v>0</v>
      </c>
      <c r="D21" s="331" t="n">
        <f aca="false">'STEP 3 - Cashflow - Yr2'!P27+'STEP 3 - Cashflow - Yr2'!P28</f>
        <v>0</v>
      </c>
      <c r="E21" s="325"/>
      <c r="F21" s="325"/>
      <c r="G21" s="325"/>
      <c r="H21" s="325"/>
      <c r="I21" s="325"/>
      <c r="J21" s="325"/>
      <c r="K21" s="325"/>
      <c r="L21" s="325"/>
      <c r="M21" s="325"/>
      <c r="N21" s="325"/>
      <c r="O21" s="325"/>
      <c r="P21" s="325"/>
      <c r="Q21" s="325"/>
      <c r="R21" s="325"/>
      <c r="S21" s="325"/>
      <c r="T21" s="325"/>
      <c r="U21" s="325"/>
      <c r="V21" s="325"/>
      <c r="W21" s="325"/>
      <c r="X21" s="325"/>
      <c r="Y21" s="325"/>
    </row>
    <row r="22" s="45" customFormat="true" ht="13" hidden="false" customHeight="false" outlineLevel="0" collapsed="false">
      <c r="B22" s="310" t="str">
        <f aca="false">'STEP 3 - Cashflow - Yr2'!B29</f>
        <v>Employee/contractor wages</v>
      </c>
      <c r="C22" s="331" t="n">
        <f aca="false">'STEP 2 - Cashflow - Yr1 '!P33</f>
        <v>0</v>
      </c>
      <c r="D22" s="331" t="n">
        <f aca="false">'STEP 3 - Cashflow - Yr2'!P29</f>
        <v>0</v>
      </c>
      <c r="E22" s="325"/>
      <c r="F22" s="325"/>
      <c r="G22" s="325"/>
      <c r="H22" s="325"/>
      <c r="I22" s="325"/>
      <c r="J22" s="325"/>
      <c r="K22" s="325"/>
      <c r="L22" s="325"/>
      <c r="M22" s="325"/>
      <c r="N22" s="325"/>
      <c r="O22" s="325"/>
      <c r="P22" s="325"/>
      <c r="Q22" s="325"/>
      <c r="R22" s="325"/>
      <c r="S22" s="325"/>
      <c r="T22" s="325"/>
      <c r="U22" s="325"/>
      <c r="V22" s="325"/>
      <c r="W22" s="325"/>
      <c r="X22" s="325"/>
      <c r="Y22" s="325"/>
    </row>
    <row r="23" customFormat="false" ht="12.5" hidden="false" customHeight="false" outlineLevel="0" collapsed="false">
      <c r="B23" s="310" t="str">
        <f aca="false">'STEP 3 - Cashflow - Yr2'!B30</f>
        <v>Legal fees</v>
      </c>
      <c r="C23" s="331" t="n">
        <f aca="false">'STEP 2 - Cashflow - Yr1 '!P34</f>
        <v>0</v>
      </c>
      <c r="D23" s="331" t="n">
        <f aca="false">'STEP 3 - Cashflow - Yr2'!P30</f>
        <v>0</v>
      </c>
    </row>
    <row r="24" customFormat="false" ht="12.5" hidden="false" customHeight="false" outlineLevel="0" collapsed="false">
      <c r="B24" s="310" t="str">
        <f aca="false">'STEP 3 - Cashflow - Yr2'!B31</f>
        <v>Accounting services</v>
      </c>
      <c r="C24" s="331" t="n">
        <f aca="false">'STEP 2 - Cashflow - Yr1 '!P35</f>
        <v>0</v>
      </c>
      <c r="D24" s="331" t="n">
        <f aca="false">'STEP 3 - Cashflow - Yr2'!P31</f>
        <v>0</v>
      </c>
      <c r="E24" s="320"/>
    </row>
    <row r="25" customFormat="false" ht="12.5" hidden="false" customHeight="false" outlineLevel="0" collapsed="false">
      <c r="B25" s="310" t="str">
        <f aca="false">'STEP 3 - Cashflow - Yr2'!B32</f>
        <v>Advertising and promotion</v>
      </c>
      <c r="C25" s="331" t="n">
        <f aca="false">'STEP 2 - Cashflow - Yr1 '!P36</f>
        <v>0</v>
      </c>
      <c r="D25" s="331" t="n">
        <f aca="false">'STEP 3 - Cashflow - Yr2'!P32</f>
        <v>0</v>
      </c>
    </row>
    <row r="26" customFormat="false" ht="12.5" hidden="false" customHeight="false" outlineLevel="0" collapsed="false">
      <c r="B26" s="310" t="str">
        <f aca="false">'STEP 3 - Cashflow - Yr2'!B33</f>
        <v>Commercial Rent</v>
      </c>
      <c r="C26" s="331" t="n">
        <f aca="false">'STEP 2 - Cashflow - Yr1 '!P37</f>
        <v>0</v>
      </c>
      <c r="D26" s="331" t="n">
        <f aca="false">'STEP 3 - Cashflow - Yr2'!P33</f>
        <v>0</v>
      </c>
      <c r="E26" s="320"/>
    </row>
    <row r="27" customFormat="false" ht="12.5" hidden="false" customHeight="false" outlineLevel="0" collapsed="false">
      <c r="B27" s="310" t="str">
        <f aca="false">'STEP 3 - Cashflow - Yr2'!B34</f>
        <v>Property taxes/TMI</v>
      </c>
      <c r="C27" s="331" t="n">
        <f aca="false">'STEP 2 - Cashflow - Yr1 '!P38</f>
        <v>0</v>
      </c>
      <c r="D27" s="331" t="n">
        <f aca="false">'STEP 3 - Cashflow - Yr2'!P34</f>
        <v>0</v>
      </c>
      <c r="E27" s="320"/>
    </row>
    <row r="28" customFormat="false" ht="12.5" hidden="false" customHeight="false" outlineLevel="0" collapsed="false">
      <c r="B28" s="310" t="str">
        <f aca="false">'STEP 3 - Cashflow - Yr2'!B35</f>
        <v>Utilities</v>
      </c>
      <c r="C28" s="331" t="n">
        <f aca="false">'STEP 2 - Cashflow - Yr1 '!P39</f>
        <v>0</v>
      </c>
      <c r="D28" s="331" t="n">
        <f aca="false">'STEP 3 - Cashflow - Yr2'!P35</f>
        <v>0</v>
      </c>
      <c r="E28" s="320"/>
    </row>
    <row r="29" customFormat="false" ht="12.5" hidden="false" customHeight="false" outlineLevel="0" collapsed="false">
      <c r="B29" s="310" t="str">
        <f aca="false">'STEP 3 - Cashflow - Yr2'!B36</f>
        <v>Business Insurance</v>
      </c>
      <c r="C29" s="331" t="n">
        <f aca="false">'STEP 2 - Cashflow - Yr1 '!P40</f>
        <v>0</v>
      </c>
      <c r="D29" s="331" t="n">
        <f aca="false">'STEP 3 - Cashflow - Yr2'!P36</f>
        <v>0</v>
      </c>
      <c r="E29" s="320"/>
    </row>
    <row r="30" customFormat="false" ht="12.5" hidden="false" customHeight="false" outlineLevel="0" collapsed="false">
      <c r="B30" s="310" t="str">
        <f aca="false">'STEP 3 - Cashflow - Yr2'!B37</f>
        <v>Bank Charges</v>
      </c>
      <c r="C30" s="331" t="n">
        <f aca="false">'STEP 2 - Cashflow - Yr1 '!P41</f>
        <v>0</v>
      </c>
      <c r="D30" s="331" t="n">
        <f aca="false">'STEP 3 - Cashflow - Yr2'!P37</f>
        <v>0</v>
      </c>
      <c r="E30" s="320"/>
    </row>
    <row r="31" customFormat="false" ht="12.5" hidden="false" customHeight="false" outlineLevel="0" collapsed="false">
      <c r="B31" s="310" t="str">
        <f aca="false">'STEP 3 - Cashflow - Yr2'!B38</f>
        <v>Office supplies &amp; postage</v>
      </c>
      <c r="C31" s="331" t="n">
        <f aca="false">'STEP 2 - Cashflow - Yr1 '!P42</f>
        <v>0</v>
      </c>
      <c r="D31" s="331" t="n">
        <f aca="false">'STEP 3 - Cashflow - Yr2'!P38</f>
        <v>0</v>
      </c>
      <c r="E31" s="320"/>
    </row>
    <row r="32" customFormat="false" ht="12.5" hidden="false" customHeight="false" outlineLevel="0" collapsed="false">
      <c r="B32" s="310" t="str">
        <f aca="false">'STEP 3 - Cashflow - Yr2'!B39</f>
        <v>Telephone &amp; Internet</v>
      </c>
      <c r="C32" s="331" t="n">
        <f aca="false">'STEP 2 - Cashflow - Yr1 '!P43</f>
        <v>0</v>
      </c>
      <c r="D32" s="331" t="n">
        <f aca="false">'STEP 3 - Cashflow - Yr2'!P39</f>
        <v>0</v>
      </c>
      <c r="E32" s="320"/>
    </row>
    <row r="33" customFormat="false" ht="12.5" hidden="false" customHeight="false" outlineLevel="0" collapsed="false">
      <c r="B33" s="310" t="str">
        <f aca="false">'STEP 3 - Cashflow - Yr2'!B40</f>
        <v>Alarm System</v>
      </c>
      <c r="C33" s="331" t="n">
        <f aca="false">'STEP 2 - Cashflow - Yr1 '!P44</f>
        <v>0</v>
      </c>
      <c r="D33" s="331" t="n">
        <f aca="false">'STEP 3 - Cashflow - Yr2'!P40</f>
        <v>0</v>
      </c>
      <c r="E33" s="320"/>
    </row>
    <row r="34" customFormat="false" ht="12.5" hidden="false" customHeight="false" outlineLevel="0" collapsed="false">
      <c r="B34" s="310" t="str">
        <f aca="false">'STEP 3 - Cashflow - Yr2'!B41</f>
        <v>Subscriptions &amp; Memberships</v>
      </c>
      <c r="C34" s="331" t="n">
        <f aca="false">'STEP 2 - Cashflow - Yr1 '!P45</f>
        <v>0</v>
      </c>
      <c r="D34" s="331" t="n">
        <f aca="false">'STEP 3 - Cashflow - Yr2'!P41</f>
        <v>0</v>
      </c>
      <c r="E34" s="320"/>
    </row>
    <row r="35" customFormat="false" ht="12.5" hidden="false" customHeight="false" outlineLevel="0" collapsed="false">
      <c r="B35" s="310" t="str">
        <f aca="false">'STEP 3 - Cashflow - Yr2'!B42</f>
        <v>Training</v>
      </c>
      <c r="C35" s="331" t="n">
        <f aca="false">'STEP 2 - Cashflow - Yr1 '!P46</f>
        <v>0</v>
      </c>
      <c r="D35" s="331" t="n">
        <f aca="false">'STEP 3 - Cashflow - Yr2'!P42</f>
        <v>0</v>
      </c>
      <c r="E35" s="320"/>
    </row>
    <row r="36" customFormat="false" ht="12.5" hidden="false" customHeight="false" outlineLevel="0" collapsed="false">
      <c r="B36" s="332" t="str">
        <f aca="false">'STEP 2 - Cashflow - Yr1 '!B47</f>
        <v>credit card transaction fee (2%)</v>
      </c>
      <c r="C36" s="331" t="n">
        <f aca="false">'STEP 2 - Cashflow - Yr1 '!P47</f>
        <v>0</v>
      </c>
      <c r="D36" s="331" t="n">
        <f aca="false">'STEP 3 - Cashflow - Yr2'!P43</f>
        <v>0</v>
      </c>
      <c r="E36" s="320"/>
    </row>
    <row r="37" customFormat="false" ht="12.5" hidden="false" customHeight="false" outlineLevel="0" collapsed="false">
      <c r="B37" s="332" t="str">
        <f aca="false">'STEP 2 - Cashflow - Yr1 '!B48</f>
        <v>expense as % of sales rev</v>
      </c>
      <c r="C37" s="331" t="n">
        <f aca="false">'STEP 2 - Cashflow - Yr1 '!P48</f>
        <v>0</v>
      </c>
      <c r="D37" s="331" t="n">
        <f aca="false">'STEP 3 - Cashflow - Yr2'!P44</f>
        <v>0</v>
      </c>
      <c r="E37" s="320"/>
    </row>
    <row r="38" customFormat="false" ht="12.5" hidden="false" customHeight="false" outlineLevel="0" collapsed="false">
      <c r="B38" s="332" t="n">
        <f aca="false">'STEP 2 - Cashflow - Yr1 '!B49</f>
        <v>0</v>
      </c>
      <c r="C38" s="331" t="n">
        <f aca="false">'STEP 2 - Cashflow - Yr1 '!P49</f>
        <v>0</v>
      </c>
      <c r="D38" s="331" t="n">
        <f aca="false">'STEP 3 - Cashflow - Yr2'!P45</f>
        <v>0</v>
      </c>
      <c r="E38" s="320"/>
    </row>
    <row r="39" customFormat="false" ht="13" hidden="false" customHeight="false" outlineLevel="0" collapsed="false">
      <c r="B39" s="333" t="n">
        <f aca="false">'STEP 2 - Cashflow - Yr1 '!B50</f>
        <v>0</v>
      </c>
      <c r="C39" s="334" t="n">
        <f aca="false">'STEP 2 - Cashflow - Yr1 '!P50</f>
        <v>0</v>
      </c>
      <c r="D39" s="334" t="n">
        <f aca="false">'STEP 3 - Cashflow - Yr2'!P46</f>
        <v>0</v>
      </c>
      <c r="E39" s="320"/>
    </row>
    <row r="40" customFormat="false" ht="13" hidden="false" customHeight="false" outlineLevel="0" collapsed="false">
      <c r="B40" s="335" t="s">
        <v>131</v>
      </c>
      <c r="C40" s="317" t="n">
        <f aca="false">SUM(C21:C39)</f>
        <v>0</v>
      </c>
      <c r="D40" s="317" t="n">
        <f aca="false">SUM(D21:D39)</f>
        <v>0</v>
      </c>
      <c r="E40" s="320"/>
    </row>
    <row r="41" customFormat="false" ht="13" hidden="false" customHeight="false" outlineLevel="0" collapsed="false">
      <c r="B41" s="305" t="s">
        <v>132</v>
      </c>
      <c r="C41" s="328"/>
      <c r="D41" s="329"/>
      <c r="E41" s="320"/>
    </row>
    <row r="42" customFormat="false" ht="12.5" hidden="false" customHeight="false" outlineLevel="0" collapsed="false">
      <c r="B42" s="332" t="s">
        <v>133</v>
      </c>
      <c r="C42" s="331" t="n">
        <f aca="false">'STEP 1 - Start Up Costs'!C28</f>
        <v>0</v>
      </c>
      <c r="D42" s="331" t="n">
        <f aca="false">'STEP 3 - Cashflow - Yr2'!P49</f>
        <v>0</v>
      </c>
      <c r="E42" s="320"/>
    </row>
    <row r="43" customFormat="false" ht="12.5" hidden="false" customHeight="false" outlineLevel="0" collapsed="false">
      <c r="B43" s="332" t="str">
        <f aca="false">'STEP 1 - Start Up Costs'!E5</f>
        <v>Futurpreneur Loan Funding</v>
      </c>
      <c r="C43" s="331" t="n">
        <f aca="false">'STEP 2 - Cashflow - Yr1 '!P55+'STEP 2 - Cashflow - Yr1 '!P56</f>
        <v>0</v>
      </c>
      <c r="D43" s="331" t="n">
        <f aca="false">'STEP 3 - Cashflow - Yr2'!P50+'STEP 3 - Cashflow - Yr2'!P51</f>
        <v>0</v>
      </c>
      <c r="E43" s="320"/>
    </row>
    <row r="44" s="45" customFormat="true" ht="13" hidden="false" customHeight="false" outlineLevel="0" collapsed="false">
      <c r="B44" s="332" t="str">
        <f aca="false">'STEP 1 - Start Up Costs'!F5</f>
        <v>BDC Loan Funding</v>
      </c>
      <c r="C44" s="331" t="n">
        <f aca="false">'STEP 2 - Cashflow - Yr1 '!P57+'STEP 2 - Cashflow - Yr1 '!P58</f>
        <v>0</v>
      </c>
      <c r="D44" s="331" t="n">
        <f aca="false">'STEP 3 - Cashflow - Yr2'!P52+'STEP 3 - Cashflow - Yr2'!P53</f>
        <v>0</v>
      </c>
      <c r="E44" s="324"/>
      <c r="F44" s="325"/>
      <c r="G44" s="325"/>
      <c r="H44" s="325"/>
      <c r="I44" s="325"/>
      <c r="J44" s="325"/>
      <c r="K44" s="325"/>
      <c r="L44" s="325"/>
      <c r="M44" s="325"/>
      <c r="N44" s="325"/>
      <c r="O44" s="325"/>
      <c r="P44" s="325"/>
      <c r="Q44" s="325"/>
      <c r="R44" s="325"/>
      <c r="S44" s="325"/>
      <c r="T44" s="325"/>
      <c r="U44" s="325"/>
      <c r="V44" s="325"/>
      <c r="W44" s="325"/>
      <c r="X44" s="325"/>
      <c r="Y44" s="325"/>
    </row>
    <row r="45" s="45" customFormat="true" ht="13" hidden="false" customHeight="false" outlineLevel="0" collapsed="false">
      <c r="B45" s="332" t="str">
        <f aca="false">'STEP 1 - Start Up Costs'!G5</f>
        <v>Other Funding 1</v>
      </c>
      <c r="C45" s="331" t="n">
        <f aca="false">'STEP 2 - Cashflow - Yr1 '!P59</f>
        <v>0</v>
      </c>
      <c r="D45" s="331" t="n">
        <f aca="false">'STEP 3 - Cashflow - Yr2'!P54</f>
        <v>0</v>
      </c>
      <c r="E45" s="324"/>
      <c r="F45" s="325"/>
      <c r="G45" s="325"/>
      <c r="H45" s="325"/>
      <c r="I45" s="325"/>
      <c r="J45" s="325"/>
      <c r="K45" s="325"/>
      <c r="L45" s="325"/>
      <c r="M45" s="325"/>
      <c r="N45" s="325"/>
      <c r="O45" s="325"/>
      <c r="P45" s="325"/>
      <c r="Q45" s="325"/>
      <c r="R45" s="325"/>
      <c r="S45" s="325"/>
      <c r="T45" s="325"/>
      <c r="U45" s="325"/>
      <c r="V45" s="325"/>
      <c r="W45" s="325"/>
      <c r="X45" s="325"/>
      <c r="Y45" s="325"/>
    </row>
    <row r="46" s="45" customFormat="true" ht="13" hidden="false" customHeight="false" outlineLevel="0" collapsed="false">
      <c r="B46" s="336" t="str">
        <f aca="false">'STEP 1 - Start Up Costs'!H5</f>
        <v>Other Funding 2</v>
      </c>
      <c r="C46" s="337" t="n">
        <f aca="false">'STEP 2 - Cashflow - Yr1 '!P60</f>
        <v>0</v>
      </c>
      <c r="D46" s="337" t="n">
        <f aca="false">'STEP 3 - Cashflow - Yr2'!P55</f>
        <v>0</v>
      </c>
      <c r="E46" s="324"/>
      <c r="F46" s="325"/>
      <c r="G46" s="325"/>
      <c r="H46" s="325"/>
      <c r="I46" s="325"/>
      <c r="J46" s="325"/>
      <c r="K46" s="325"/>
      <c r="L46" s="325"/>
      <c r="M46" s="325"/>
      <c r="N46" s="325"/>
      <c r="O46" s="325"/>
      <c r="P46" s="325"/>
      <c r="Q46" s="325"/>
      <c r="R46" s="325"/>
      <c r="S46" s="325"/>
      <c r="T46" s="325"/>
      <c r="U46" s="325"/>
      <c r="V46" s="325"/>
      <c r="W46" s="325"/>
      <c r="X46" s="325"/>
      <c r="Y46" s="325"/>
    </row>
    <row r="47" s="45" customFormat="true" ht="13.5" hidden="false" customHeight="false" outlineLevel="0" collapsed="false">
      <c r="B47" s="338" t="s">
        <v>134</v>
      </c>
      <c r="C47" s="339" t="n">
        <f aca="false">SUM('STEP 2 - Cashflow - Yr1 '!D15:D19)</f>
        <v>0</v>
      </c>
      <c r="D47" s="339" t="n">
        <f aca="false">'STEP 3 - Cashflow - Yr2'!P56</f>
        <v>0</v>
      </c>
      <c r="E47" s="324"/>
      <c r="F47" s="325"/>
      <c r="G47" s="325"/>
      <c r="H47" s="325"/>
      <c r="I47" s="325"/>
      <c r="J47" s="325"/>
      <c r="K47" s="325"/>
      <c r="L47" s="325"/>
      <c r="M47" s="325"/>
      <c r="N47" s="325"/>
      <c r="O47" s="325"/>
      <c r="P47" s="325"/>
      <c r="Q47" s="325"/>
      <c r="R47" s="325"/>
      <c r="S47" s="325"/>
      <c r="T47" s="325"/>
      <c r="U47" s="325"/>
      <c r="V47" s="325"/>
      <c r="W47" s="325"/>
      <c r="X47" s="325"/>
      <c r="Y47" s="325"/>
    </row>
    <row r="48" s="45" customFormat="true" ht="13.5" hidden="false" customHeight="false" outlineLevel="0" collapsed="false">
      <c r="B48" s="340" t="s">
        <v>135</v>
      </c>
      <c r="C48" s="341" t="n">
        <f aca="false">SUM(C42:C46)-C47</f>
        <v>0</v>
      </c>
      <c r="D48" s="341" t="n">
        <f aca="false">SUM(D42:D47)</f>
        <v>0</v>
      </c>
      <c r="E48" s="324"/>
      <c r="F48" s="325"/>
      <c r="G48" s="325"/>
      <c r="H48" s="325"/>
      <c r="I48" s="325"/>
      <c r="J48" s="325"/>
      <c r="K48" s="325"/>
      <c r="L48" s="325"/>
      <c r="M48" s="325"/>
      <c r="N48" s="325"/>
      <c r="O48" s="325"/>
      <c r="P48" s="325"/>
      <c r="Q48" s="325"/>
      <c r="R48" s="325"/>
      <c r="S48" s="325"/>
      <c r="T48" s="325"/>
      <c r="U48" s="325"/>
      <c r="V48" s="325"/>
      <c r="W48" s="325"/>
      <c r="X48" s="325"/>
      <c r="Y48" s="325"/>
    </row>
    <row r="49" s="45" customFormat="true" ht="13" hidden="false" customHeight="false" outlineLevel="0" collapsed="false">
      <c r="B49" s="335" t="s">
        <v>136</v>
      </c>
      <c r="C49" s="317" t="n">
        <f aca="false">+C48+C40</f>
        <v>0</v>
      </c>
      <c r="D49" s="317" t="n">
        <f aca="false">+D48+D40</f>
        <v>0</v>
      </c>
      <c r="E49" s="44"/>
      <c r="F49" s="325"/>
      <c r="G49" s="325"/>
      <c r="H49" s="325"/>
      <c r="I49" s="325"/>
      <c r="J49" s="325"/>
      <c r="K49" s="325"/>
      <c r="L49" s="325"/>
      <c r="M49" s="325"/>
      <c r="N49" s="325"/>
      <c r="O49" s="325"/>
      <c r="P49" s="325"/>
      <c r="Q49" s="325"/>
      <c r="R49" s="325"/>
      <c r="S49" s="325"/>
      <c r="T49" s="325"/>
      <c r="U49" s="325"/>
      <c r="V49" s="325"/>
      <c r="W49" s="325"/>
      <c r="X49" s="325"/>
      <c r="Y49" s="325"/>
    </row>
    <row r="50" s="45" customFormat="true" ht="13" hidden="false" customHeight="false" outlineLevel="0" collapsed="false">
      <c r="B50" s="305"/>
      <c r="C50" s="328"/>
      <c r="D50" s="342"/>
      <c r="E50" s="44"/>
      <c r="F50" s="325"/>
      <c r="G50" s="325"/>
      <c r="H50" s="325"/>
      <c r="I50" s="325"/>
      <c r="J50" s="325"/>
      <c r="K50" s="325"/>
      <c r="L50" s="325"/>
      <c r="M50" s="325"/>
      <c r="N50" s="325"/>
      <c r="O50" s="325"/>
      <c r="P50" s="325"/>
      <c r="Q50" s="325"/>
      <c r="R50" s="325"/>
      <c r="S50" s="325"/>
      <c r="T50" s="325"/>
      <c r="U50" s="325"/>
      <c r="V50" s="325"/>
      <c r="W50" s="325"/>
      <c r="X50" s="325"/>
      <c r="Y50" s="325"/>
    </row>
    <row r="51" customFormat="false" ht="13.5" hidden="false" customHeight="false" outlineLevel="0" collapsed="false">
      <c r="B51" s="343" t="s">
        <v>137</v>
      </c>
      <c r="C51" s="344" t="n">
        <f aca="false">+C18-C49</f>
        <v>0</v>
      </c>
      <c r="D51" s="344" t="n">
        <f aca="false">+D18-D49</f>
        <v>0</v>
      </c>
    </row>
    <row r="52" customFormat="false" ht="13.5" hidden="false" customHeight="false" outlineLevel="0" collapsed="false">
      <c r="B52" s="343" t="s">
        <v>138</v>
      </c>
      <c r="C52" s="344" t="n">
        <f aca="false">-C51*0.25</f>
        <v>-0</v>
      </c>
      <c r="D52" s="344" t="n">
        <f aca="false">-0.29*D51</f>
        <v>-0</v>
      </c>
    </row>
    <row r="53" s="45" customFormat="true" ht="13.5" hidden="false" customHeight="false" outlineLevel="0" collapsed="false">
      <c r="B53" s="345" t="s">
        <v>139</v>
      </c>
      <c r="C53" s="346" t="n">
        <f aca="false">SUM(C51:C52)</f>
        <v>0</v>
      </c>
      <c r="D53" s="346" t="n">
        <f aca="false">SUM(D51:D52)</f>
        <v>0</v>
      </c>
      <c r="E53" s="325"/>
      <c r="F53" s="325"/>
      <c r="G53" s="325"/>
      <c r="H53" s="325"/>
      <c r="I53" s="325"/>
      <c r="J53" s="325"/>
      <c r="K53" s="325"/>
      <c r="L53" s="325"/>
      <c r="M53" s="325"/>
      <c r="N53" s="325"/>
      <c r="O53" s="325"/>
      <c r="P53" s="325"/>
      <c r="Q53" s="325"/>
      <c r="R53" s="325"/>
      <c r="S53" s="325"/>
      <c r="T53" s="325"/>
      <c r="U53" s="325"/>
      <c r="V53" s="325"/>
      <c r="W53" s="325"/>
      <c r="X53" s="325"/>
      <c r="Y53" s="325"/>
    </row>
  </sheetData>
  <sheetProtection sheet="true" password="c7a8"/>
  <printOptions headings="false" gridLines="false" gridLinesSet="true" horizontalCentered="false" verticalCentered="false"/>
  <pageMargins left="1.0236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C20"/>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31.72"/>
    <col collapsed="false" customWidth="true" hidden="false" outlineLevel="0" max="2" min="2" style="0" width="20.72"/>
    <col collapsed="false" customWidth="true" hidden="false" outlineLevel="0" max="3" min="3" style="0" width="76.53"/>
  </cols>
  <sheetData>
    <row r="2" customFormat="false" ht="23" hidden="false" customHeight="false" outlineLevel="0" collapsed="false">
      <c r="A2" s="347"/>
      <c r="B2" s="348" t="s">
        <v>140</v>
      </c>
      <c r="C2" s="11"/>
    </row>
    <row r="3" customFormat="false" ht="25.9" hidden="false" customHeight="true" outlineLevel="0" collapsed="false">
      <c r="B3" s="349" t="s">
        <v>141</v>
      </c>
      <c r="C3" s="350"/>
    </row>
    <row r="4" customFormat="false" ht="69" hidden="false" customHeight="true" outlineLevel="0" collapsed="false">
      <c r="B4" s="351" t="s">
        <v>142</v>
      </c>
      <c r="C4" s="352" t="s">
        <v>143</v>
      </c>
    </row>
    <row r="5" customFormat="false" ht="58" hidden="false" customHeight="false" outlineLevel="0" collapsed="false">
      <c r="B5" s="353" t="s">
        <v>144</v>
      </c>
      <c r="C5" s="354" t="s">
        <v>145</v>
      </c>
    </row>
    <row r="6" customFormat="false" ht="29" hidden="false" customHeight="false" outlineLevel="0" collapsed="false">
      <c r="B6" s="353" t="s">
        <v>146</v>
      </c>
      <c r="C6" s="354" t="s">
        <v>147</v>
      </c>
    </row>
    <row r="7" customFormat="false" ht="29" hidden="false" customHeight="false" outlineLevel="0" collapsed="false">
      <c r="B7" s="353" t="s">
        <v>148</v>
      </c>
      <c r="C7" s="354" t="s">
        <v>149</v>
      </c>
    </row>
    <row r="8" customFormat="false" ht="29" hidden="false" customHeight="false" outlineLevel="0" collapsed="false">
      <c r="B8" s="353" t="s">
        <v>150</v>
      </c>
      <c r="C8" s="354" t="s">
        <v>151</v>
      </c>
    </row>
    <row r="9" customFormat="false" ht="72.5" hidden="false" customHeight="false" outlineLevel="0" collapsed="false">
      <c r="B9" s="353" t="s">
        <v>98</v>
      </c>
      <c r="C9" s="354" t="s">
        <v>152</v>
      </c>
    </row>
    <row r="10" customFormat="false" ht="58" hidden="false" customHeight="false" outlineLevel="0" collapsed="false">
      <c r="B10" s="353" t="s">
        <v>153</v>
      </c>
      <c r="C10" s="354" t="s">
        <v>154</v>
      </c>
    </row>
    <row r="11" customFormat="false" ht="29" hidden="false" customHeight="false" outlineLevel="0" collapsed="false">
      <c r="B11" s="353" t="s">
        <v>155</v>
      </c>
      <c r="C11" s="354" t="s">
        <v>156</v>
      </c>
    </row>
    <row r="12" customFormat="false" ht="14.5" hidden="false" customHeight="false" outlineLevel="0" collapsed="false">
      <c r="B12" s="353" t="s">
        <v>157</v>
      </c>
      <c r="C12" s="354" t="s">
        <v>158</v>
      </c>
    </row>
    <row r="13" customFormat="false" ht="43.15" hidden="false" customHeight="true" outlineLevel="0" collapsed="false">
      <c r="B13" s="353" t="s">
        <v>159</v>
      </c>
      <c r="C13" s="354" t="s">
        <v>160</v>
      </c>
    </row>
    <row r="14" customFormat="false" ht="29.5" hidden="false" customHeight="true" outlineLevel="0" collapsed="false">
      <c r="B14" s="353" t="s">
        <v>62</v>
      </c>
      <c r="C14" s="354" t="s">
        <v>161</v>
      </c>
    </row>
    <row r="15" customFormat="false" ht="29" hidden="false" customHeight="false" outlineLevel="0" collapsed="false">
      <c r="B15" s="353" t="s">
        <v>162</v>
      </c>
      <c r="C15" s="354" t="s">
        <v>163</v>
      </c>
    </row>
    <row r="16" customFormat="false" ht="13.15" hidden="false" customHeight="true" outlineLevel="0" collapsed="false">
      <c r="B16" s="355" t="s">
        <v>164</v>
      </c>
      <c r="C16" s="356" t="s">
        <v>165</v>
      </c>
    </row>
    <row r="17" customFormat="false" ht="80.25" hidden="false" customHeight="true" outlineLevel="0" collapsed="false">
      <c r="B17" s="355"/>
      <c r="C17" s="356"/>
    </row>
    <row r="18" customFormat="false" ht="43.5" hidden="false" customHeight="false" outlineLevel="0" collapsed="false">
      <c r="B18" s="353" t="s">
        <v>166</v>
      </c>
      <c r="C18" s="354" t="s">
        <v>167</v>
      </c>
    </row>
    <row r="19" customFormat="false" ht="14.5" hidden="false" customHeight="false" outlineLevel="0" collapsed="false">
      <c r="B19" s="353" t="s">
        <v>168</v>
      </c>
      <c r="C19" s="354" t="s">
        <v>169</v>
      </c>
    </row>
    <row r="20" customFormat="false" ht="17.5" hidden="false" customHeight="true" outlineLevel="0" collapsed="false">
      <c r="B20" s="353" t="s">
        <v>170</v>
      </c>
      <c r="C20" s="354" t="s">
        <v>171</v>
      </c>
    </row>
  </sheetData>
  <sheetProtection sheet="true"/>
  <mergeCells count="2">
    <mergeCell ref="B16:B17"/>
    <mergeCell ref="C16:C1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RGlossary - Business Terms and Definitions - 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G6" activeCellId="0" sqref="G6"/>
    </sheetView>
  </sheetViews>
  <sheetFormatPr defaultColWidth="9.0546875" defaultRowHeight="12.5" zeroHeight="false" outlineLevelRow="0" outlineLevelCol="0"/>
  <cols>
    <col collapsed="false" customWidth="true" hidden="false" outlineLevel="0" max="1" min="1" style="0" width="34.44"/>
    <col collapsed="false" customWidth="true" hidden="false" outlineLevel="0" max="2" min="2" style="0" width="94.17"/>
  </cols>
  <sheetData>
    <row r="2" customFormat="false" ht="26" hidden="false" customHeight="false" outlineLevel="0" collapsed="false">
      <c r="B2" s="357" t="s">
        <v>172</v>
      </c>
    </row>
    <row r="3" customFormat="false" ht="15.5" hidden="false" customHeight="false" outlineLevel="0" collapsed="false">
      <c r="B3" s="3"/>
    </row>
    <row r="4" customFormat="false" ht="34.9" hidden="false" customHeight="true" outlineLevel="0" collapsed="false">
      <c r="B4" s="358" t="s">
        <v>173</v>
      </c>
    </row>
    <row r="5" customFormat="false" ht="15.5" hidden="false" customHeight="false" outlineLevel="0" collapsed="false">
      <c r="B5" s="358"/>
    </row>
    <row r="6" customFormat="false" ht="15.5" hidden="false" customHeight="false" outlineLevel="0" collapsed="false">
      <c r="B6" s="4"/>
    </row>
    <row r="7" customFormat="false" ht="33" hidden="false" customHeight="true" outlineLevel="0" collapsed="false">
      <c r="B7" s="359"/>
      <c r="D7" s="360"/>
    </row>
    <row r="8" customFormat="false" ht="15.5" hidden="false" customHeight="false" outlineLevel="0" collapsed="false">
      <c r="B8" s="361"/>
      <c r="D8" s="360"/>
    </row>
    <row r="9" customFormat="false" ht="18.5" hidden="false" customHeight="false" outlineLevel="0" collapsed="false">
      <c r="B9" s="362" t="s">
        <v>174</v>
      </c>
    </row>
    <row r="10" s="360" customFormat="true" ht="66" hidden="false" customHeight="true" outlineLevel="0" collapsed="false">
      <c r="B10" s="358" t="s">
        <v>175</v>
      </c>
    </row>
    <row r="11" customFormat="false" ht="15.5" hidden="false" customHeight="false" outlineLevel="0" collapsed="false">
      <c r="B11" s="361"/>
    </row>
    <row r="12" customFormat="false" ht="15.5" hidden="false" customHeight="false" outlineLevel="0" collapsed="false">
      <c r="B12" s="363"/>
    </row>
    <row r="13" customFormat="false" ht="26.5" hidden="false" customHeight="true" outlineLevel="0" collapsed="false">
      <c r="B13" s="364" t="s">
        <v>176</v>
      </c>
    </row>
    <row r="14" customFormat="false" ht="37" hidden="false" customHeight="false" outlineLevel="0" collapsed="false">
      <c r="B14" s="362" t="s">
        <v>177</v>
      </c>
    </row>
    <row r="15" customFormat="false" ht="31" hidden="false" customHeight="false" outlineLevel="0" collapsed="false">
      <c r="B15" s="3" t="s">
        <v>178</v>
      </c>
    </row>
    <row r="16" customFormat="false" ht="12.5" hidden="false" customHeight="false" outlineLevel="0" collapsed="false">
      <c r="B16" s="365"/>
    </row>
    <row r="17" customFormat="false" ht="79.9" hidden="false" customHeight="true" outlineLevel="0" collapsed="false">
      <c r="B17" s="366" t="s">
        <v>179</v>
      </c>
    </row>
    <row r="18" customFormat="false" ht="12.5" hidden="false" customHeight="false" outlineLevel="0" collapsed="false">
      <c r="B18" s="366"/>
    </row>
    <row r="19" customFormat="false" ht="18.5" hidden="false" customHeight="false" outlineLevel="0" collapsed="false">
      <c r="B19" s="362"/>
    </row>
    <row r="20" customFormat="false" ht="15.5" hidden="false" customHeight="false" outlineLevel="0" collapsed="false">
      <c r="B20" s="358"/>
    </row>
    <row r="21" customFormat="false" ht="12.5" hidden="false" customHeight="false" outlineLevel="0" collapsed="false">
      <c r="B21" s="365"/>
    </row>
    <row r="22" customFormat="false" ht="18.5" hidden="false" customHeight="false" outlineLevel="0" collapsed="false">
      <c r="B22" s="362" t="s">
        <v>180</v>
      </c>
    </row>
    <row r="23" customFormat="false" ht="90" hidden="false" customHeight="true" outlineLevel="0" collapsed="false">
      <c r="B23" s="367" t="s">
        <v>181</v>
      </c>
    </row>
    <row r="24" customFormat="false" ht="15.5" hidden="false" customHeight="false" outlineLevel="0" collapsed="false">
      <c r="B24" s="367"/>
    </row>
    <row r="25" customFormat="false" ht="18.5" hidden="false" customHeight="false" outlineLevel="0" collapsed="false">
      <c r="B25" s="364" t="s">
        <v>182</v>
      </c>
    </row>
    <row r="26" customFormat="false" ht="115.15" hidden="false" customHeight="true" outlineLevel="0" collapsed="false">
      <c r="B26" s="358" t="s">
        <v>183</v>
      </c>
    </row>
    <row r="27" customFormat="false" ht="15.5" hidden="false" customHeight="false" outlineLevel="0" collapsed="false">
      <c r="B27" s="358"/>
    </row>
    <row r="28" customFormat="false" ht="18.5" hidden="false" customHeight="false" outlineLevel="0" collapsed="false">
      <c r="B28" s="364" t="s">
        <v>184</v>
      </c>
    </row>
    <row r="29" customFormat="false" ht="170.5" hidden="false" customHeight="false" outlineLevel="0" collapsed="false">
      <c r="B29" s="367" t="s">
        <v>185</v>
      </c>
    </row>
    <row r="35" customFormat="false" ht="26.5" hidden="false" customHeight="true" outlineLevel="0" collapsed="false"/>
    <row r="36" customFormat="false" ht="9.65" hidden="false" customHeight="true" outlineLevel="0" collapsed="false"/>
  </sheetData>
  <mergeCells count="1">
    <mergeCell ref="B17:B18"/>
  </mergeCells>
  <printOptions headings="false" gridLines="false" gridLinesSet="true" horizontalCentered="false" verticalCentered="false"/>
  <pageMargins left="0.708333333333333" right="0.708333333333333" top="0.747916666666667" bottom="0.747916666666667"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R Futurpreneur Canada - Financing Guidelines &amp;P</oddFooter>
  </headerFooter>
  <rowBreaks count="1" manualBreakCount="1">
    <brk id="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7:01:52Z</dcterms:created>
  <dc:creator>Marcus Wolfe</dc:creator>
  <dc:description>2_0Last update 30/01/2015 - revise interest rates
2_01 removed locks on yr 1 &amp; 2 expense % columns</dc:description>
  <cp:keywords>Cash-flow Template</cp:keywords>
  <dc:language>en-US</dc:language>
  <cp:lastModifiedBy>Derek MacArthur</cp:lastModifiedBy>
  <cp:lastPrinted>2014-11-18T15:34:42Z</cp:lastPrinted>
  <dcterms:modified xsi:type="dcterms:W3CDTF">2025-01-29T15:12:28Z</dcterms:modified>
  <cp:revision>0</cp:revision>
  <dc:subject>Cash-flow</dc:subject>
  <dc:title>Futurpreneur Canada Cash-Flow Template</dc:title>
</cp:coreProperties>
</file>