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4"/>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1</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5">
  <si>
    <t xml:space="preserve">Lignes directrices concernant les liquidités</t>
  </si>
  <si>
    <t xml:space="preserve">Bienvenue dans l'outil de planification des liquidités de 24 mois de Futurpreneur.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au: https://futurpreneur.ca/fr/offering/demarrage-entrepreneures-noires/</t>
  </si>
  <si>
    <t xml:space="preserve">L'état du revenu se remplit automatiquement une fois les feuilles de Flux de trésorerie Année 1 et Année 2 complétés. L'état du revenu vous donne une idée du progrès global de votre entreprise. </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Frais de transaction </t>
  </si>
  <si>
    <t xml:space="preserve">Frais de vente variable</t>
  </si>
  <si>
    <t xml:space="preserve">(C) TOTAL DES DÉPENSES GÉNÉRALES</t>
  </si>
  <si>
    <t xml:space="preserve">Autres dépenses</t>
  </si>
  <si>
    <t xml:space="preserve">Frais gestion de prêt</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est ravi de soutenir les jeunes entrepreneur.es noir.es à travers le Canada par le biais de notre Programme de démarrage pour les entrepreneur.es noir.es, financé par RBC, avec un prêt supplémentaire de la BDC.</t>
  </si>
  <si>
    <t xml:space="preserve">Admissibilité au financement et montants</t>
  </si>
  <si>
    <t xml:space="preserve">Une nouvelle entreprise ou une entreprise qui est exploitée à temps plein jusqu'à 24 mois peuvent atteindre un financement jusqu'à 75,000 $, soit un prêt sur cinq ans. Consultez notre site Web pour connaître les autres critères d'admissibilité et trouver des renseignements à propos de nos programmes.
</t>
  </si>
  <si>
    <t xml:space="preserve">Financement et modalités de remboursement</t>
  </si>
  <si>
    <t xml:space="preserve">Pour les entreprises dont le candidat est âgé entre 18 et 39 ans, et qui détient de 50% ou plus des parts de l'entreprise </t>
  </si>
  <si>
    <t xml:space="preserve">Peut être admissible à un financement pouvant atteindre 50,000 $ de Futurpreneur/ RBC et jusqu'à 25,000 $ de la BDC. </t>
  </si>
  <si>
    <t xml:space="preserve">Une fois le candidat approuvé pour le financement de Futurpreneur/ RBC, il peut aussi être admissible à d'autres sources de financement, pour un meilleur soutien financier. Cette opportunité est rendue possible grâce au partenariat entre Futurpreneur Canada et la Banque du développement du Canada (BDC), et n'est offerte que par l'entremise de Futurpreneur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perçoit des frais de gestion uniques et non-remboursables de 1% du solde total de prêt, retenus au moment de déboursement des fonds.  
Chaque année, le taux d'intérêt est calculé en fonction du taux préférentiel de la RBC + 3.00%,  jusqu’à concurrence de 9 %, sauf si le taux préférentiel de la RBC dépasse 9 %, auquel cas l’intérêt sera calculé quotidiennement et versé mensuellement au taux préférentiel de la RBC.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51">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12"/>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tru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2" fillId="0" borderId="25" xfId="0" applyFont="true" applyBorder="true" applyAlignment="true" applyProtection="true">
      <alignment horizontal="right" vertical="bottom" textRotation="0" wrapText="true" indent="0" shrinkToFit="false"/>
      <protection locked="false" hidden="false"/>
    </xf>
    <xf numFmtId="171" fontId="32" fillId="0" borderId="26" xfId="0" applyFont="true" applyBorder="true" applyAlignment="true" applyProtection="true">
      <alignment horizontal="right" vertical="bottom" textRotation="0" wrapText="true" indent="0" shrinkToFit="false"/>
      <protection locked="false" hidden="false"/>
    </xf>
    <xf numFmtId="171" fontId="32" fillId="0" borderId="24"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false">
      <alignment horizontal="right" vertical="bottom" textRotation="0" wrapText="true" indent="0" shrinkToFit="false"/>
      <protection locked="true" hidden="false"/>
    </xf>
    <xf numFmtId="171" fontId="32"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true" applyAlignment="true" applyProtection="false">
      <alignment horizontal="general" vertical="bottom" textRotation="0" wrapText="true" indent="0" shrinkToFit="false"/>
      <protection locked="true" hidden="false"/>
    </xf>
    <xf numFmtId="171" fontId="32"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7"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8" borderId="4" xfId="0" applyFont="true" applyBorder="true" applyAlignment="true" applyProtection="true">
      <alignment horizontal="right" vertical="bottom" textRotation="0" wrapText="false" indent="0" shrinkToFit="false"/>
      <protection locked="true" hidden="false"/>
    </xf>
    <xf numFmtId="164" fontId="19" fillId="8" borderId="4" xfId="0" applyFont="true" applyBorder="true" applyAlignment="true" applyProtection="true">
      <alignment horizontal="left" vertical="bottom" textRotation="0" wrapText="false" indent="0" shrinkToFit="false"/>
      <protection locked="true" hidden="false"/>
    </xf>
    <xf numFmtId="176" fontId="19" fillId="8" borderId="15" xfId="0" applyFont="true" applyBorder="true" applyAlignment="true" applyProtection="true">
      <alignment horizontal="center" vertical="bottom" textRotation="0" wrapText="false" indent="0" shrinkToFit="false"/>
      <protection locked="true" hidden="false"/>
    </xf>
    <xf numFmtId="174" fontId="19" fillId="8" borderId="5"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false" applyProtection="true">
      <alignment horizontal="general" vertical="bottom" textRotation="0" wrapText="false" indent="0" shrinkToFit="false"/>
      <protection locked="true" hidden="false"/>
    </xf>
    <xf numFmtId="171" fontId="0" fillId="3" borderId="42" xfId="0" applyFont="true" applyBorder="true" applyAlignment="false" applyProtection="true">
      <alignment horizontal="general" vertical="bottom" textRotation="0" wrapText="false" indent="0" shrinkToFit="false"/>
      <protection locked="true" hidden="false"/>
    </xf>
    <xf numFmtId="174" fontId="19" fillId="3" borderId="7"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false" applyProtection="true">
      <alignment horizontal="general" vertical="bottom" textRotation="0" wrapText="false" indent="0" shrinkToFit="false"/>
      <protection locked="true" hidden="false"/>
    </xf>
    <xf numFmtId="177" fontId="7" fillId="6" borderId="30" xfId="0" applyFont="true" applyBorder="true" applyAlignment="true" applyProtection="true">
      <alignment horizontal="right" vertical="bottom" textRotation="0" wrapText="false" indent="0" shrinkToFit="false"/>
      <protection locked="true" hidden="false"/>
    </xf>
    <xf numFmtId="178" fontId="0"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true" applyProtection="true">
      <alignment horizontal="left" vertical="center" textRotation="0" wrapText="false" indent="0" shrinkToFit="false"/>
      <protection locked="true" hidden="false"/>
    </xf>
    <xf numFmtId="171" fontId="0" fillId="3" borderId="21"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0"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0" shrinkToFit="false"/>
      <protection locked="true" hidden="false"/>
    </xf>
    <xf numFmtId="164" fontId="19" fillId="8" borderId="30" xfId="0" applyFont="true" applyBorder="true" applyAlignment="true" applyProtection="tru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false" applyProtection="true">
      <alignment horizontal="general" vertical="bottom" textRotation="0" wrapText="false" indent="0" shrinkToFit="false"/>
      <protection locked="true" hidden="false"/>
    </xf>
    <xf numFmtId="164" fontId="7" fillId="6" borderId="30" xfId="0" applyFont="true" applyBorder="true" applyAlignment="true" applyProtection="true">
      <alignment horizontal="left" vertical="bottom" textRotation="0" wrapText="false" indent="0" shrinkToFit="false"/>
      <protection locked="true" hidden="false"/>
    </xf>
    <xf numFmtId="178" fontId="0" fillId="8" borderId="21"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false" applyProtection="true">
      <alignment horizontal="general"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true" indent="0" shrinkToFit="false"/>
      <protection locked="true" hidden="false"/>
    </xf>
    <xf numFmtId="171" fontId="19" fillId="8" borderId="21" xfId="0" applyFont="true" applyBorder="true" applyAlignment="false" applyProtection="true">
      <alignment horizontal="general"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2" shrinkToFit="false"/>
      <protection locked="true" hidden="false"/>
    </xf>
    <xf numFmtId="164" fontId="19" fillId="8" borderId="30" xfId="0" applyFont="true" applyBorder="true" applyAlignment="true" applyProtection="tru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true" indent="0" shrinkToFit="false"/>
      <protection locked="true" hidden="false"/>
    </xf>
    <xf numFmtId="164" fontId="41" fillId="6" borderId="6" xfId="0" applyFont="true" applyBorder="true" applyAlignment="false" applyProtection="true">
      <alignment horizontal="general" vertical="bottom" textRotation="0" wrapText="false" indent="0" shrinkToFit="false"/>
      <protection locked="true" hidden="false"/>
    </xf>
    <xf numFmtId="171" fontId="0" fillId="6" borderId="42" xfId="0" applyFont="true" applyBorder="true" applyAlignment="false" applyProtection="true">
      <alignment horizontal="general" vertical="bottom" textRotation="0" wrapText="false" indent="0" shrinkToFit="false"/>
      <protection locked="true" hidden="false"/>
    </xf>
    <xf numFmtId="171" fontId="0" fillId="6" borderId="21" xfId="0" applyFont="true" applyBorder="true" applyAlignment="false" applyProtection="tru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41" fillId="6" borderId="6" xfId="0" applyFont="true" applyBorder="true" applyAlignment="true" applyProtection="true">
      <alignment horizontal="left" vertical="bottom" textRotation="0" wrapText="false" indent="0" shrinkToFit="false"/>
      <protection locked="true" hidden="false"/>
    </xf>
    <xf numFmtId="164" fontId="41" fillId="6" borderId="30" xfId="0" applyFont="true" applyBorder="true" applyAlignment="true" applyProtection="true">
      <alignment horizontal="left" vertical="bottom" textRotation="0" wrapText="false" indent="0" shrinkToFit="false"/>
      <protection locked="true" hidden="false"/>
    </xf>
    <xf numFmtId="178" fontId="19" fillId="6" borderId="6" xfId="0" applyFont="true" applyBorder="true" applyAlignment="false" applyProtection="true">
      <alignment horizontal="general" vertical="bottom" textRotation="0" wrapText="false" indent="0" shrinkToFit="false"/>
      <protection locked="true" hidden="false"/>
    </xf>
    <xf numFmtId="166" fontId="0"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true">
      <alignment horizontal="general" vertical="bottom" textRotation="0" wrapText="false" indent="0" shrinkToFit="false"/>
      <protection locked="true" hidden="false"/>
    </xf>
    <xf numFmtId="164" fontId="19" fillId="8" borderId="30" xfId="0" applyFont="true" applyBorder="true" applyAlignment="false" applyProtection="true">
      <alignment horizontal="general" vertical="bottom" textRotation="0" wrapText="false" indent="0" shrinkToFit="false"/>
      <protection locked="true" hidden="false"/>
    </xf>
    <xf numFmtId="178" fontId="19" fillId="8" borderId="2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78" fontId="0" fillId="6" borderId="21" xfId="0" applyFont="true" applyBorder="true" applyAlignment="false" applyProtection="true">
      <alignment horizontal="general" vertical="bottom" textRotation="0" wrapText="false" indent="0" shrinkToFit="false"/>
      <protection locked="true" hidden="false"/>
    </xf>
    <xf numFmtId="170" fontId="7" fillId="0" borderId="30" xfId="0" applyFont="true" applyBorder="true" applyAlignment="false" applyProtection="true">
      <alignment horizontal="general" vertical="bottom" textRotation="0" wrapText="false" indent="0" shrinkToFit="false"/>
      <protection locked="true" hidden="false"/>
    </xf>
    <xf numFmtId="178" fontId="0" fillId="0" borderId="21" xfId="0" applyFont="true" applyBorder="true" applyAlignment="false" applyProtection="tru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71" fontId="19" fillId="0" borderId="21" xfId="0" applyFont="true" applyBorder="true" applyAlignment="false" applyProtection="true">
      <alignment horizontal="general" vertical="bottom" textRotation="0" wrapText="false" indent="0" shrinkToFit="false"/>
      <protection locked="true" hidden="false"/>
    </xf>
    <xf numFmtId="174" fontId="19" fillId="0" borderId="7" xfId="0" applyFont="true" applyBorder="true" applyAlignment="false" applyProtection="true">
      <alignment horizontal="general" vertical="bottom" textRotation="0" wrapText="false" indent="0" shrinkToFit="false"/>
      <protection locked="true" hidden="false"/>
    </xf>
    <xf numFmtId="183" fontId="19" fillId="8" borderId="7" xfId="0" applyFont="true" applyBorder="true" applyAlignment="false" applyProtection="true">
      <alignment horizontal="general" vertical="bottom" textRotation="0" wrapText="false" indent="0" shrinkToFit="false"/>
      <protection locked="true" hidden="false"/>
    </xf>
    <xf numFmtId="174" fontId="19" fillId="0" borderId="21" xfId="0" applyFont="true" applyBorder="true" applyAlignment="false" applyProtection="tru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true">
      <alignment horizontal="left" vertical="center" textRotation="0" wrapText="false" indent="0" shrinkToFit="false"/>
      <protection locked="true" hidden="false"/>
    </xf>
    <xf numFmtId="164" fontId="19" fillId="9" borderId="43" xfId="0" applyFont="true" applyBorder="true" applyAlignment="true" applyProtection="true">
      <alignment horizontal="left" vertical="center" textRotation="0" wrapText="false" indent="0" shrinkToFit="false"/>
      <protection locked="true" hidden="false"/>
    </xf>
    <xf numFmtId="172" fontId="19" fillId="9" borderId="18" xfId="0" applyFont="true" applyBorder="true" applyAlignment="true" applyProtection="true">
      <alignment horizontal="general" vertical="center" textRotation="0" wrapText="false" indent="0" shrinkToFit="false"/>
      <protection locked="true" hidden="false"/>
    </xf>
    <xf numFmtId="172" fontId="19" fillId="9" borderId="9"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0" fillId="3" borderId="42" xfId="0" applyFont="true" applyBorder="true" applyAlignment="false" applyProtection="false">
      <alignment horizontal="general" vertical="bottom" textRotation="0" wrapText="false" indent="0" shrinkToFit="false"/>
      <protection locked="true" hidden="false"/>
    </xf>
    <xf numFmtId="171" fontId="0" fillId="3" borderId="21"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false" hidden="false"/>
    </xf>
    <xf numFmtId="164" fontId="41" fillId="6" borderId="6" xfId="0" applyFont="true" applyBorder="true" applyAlignment="false" applyProtection="false">
      <alignment horizontal="general" vertical="bottom" textRotation="0" wrapText="false" indent="0" shrinkToFit="false"/>
      <protection locked="tru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1" fontId="0" fillId="6" borderId="42" xfId="0" applyFont="true" applyBorder="true" applyAlignment="false" applyProtection="false">
      <alignment horizontal="general" vertical="bottom" textRotation="0" wrapText="false" indent="0" shrinkToFit="false"/>
      <protection locked="true" hidden="false"/>
    </xf>
    <xf numFmtId="171" fontId="0" fillId="6"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0" fillId="2" borderId="42" xfId="17" applyFont="true" applyBorder="true" applyAlignment="true" applyProtection="true">
      <alignment horizontal="general" vertical="bottom" textRotation="0" wrapText="false" indent="0" shrinkToFit="false"/>
      <protection locked="fals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false" applyProtection="false">
      <alignment horizontal="general" vertical="bottom" textRotation="0" wrapText="false" indent="0" shrinkToFit="false"/>
      <protection locked="true" hidden="false"/>
    </xf>
    <xf numFmtId="178" fontId="0" fillId="0" borderId="21"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25" applyFont="true" applyBorder="false" applyAlignment="true" applyProtection="false">
      <alignment horizontal="right" vertical="bottom" textRotation="0" wrapText="false" indent="0" shrinkToFit="false"/>
      <protection locked="true" hidden="false"/>
    </xf>
    <xf numFmtId="171" fontId="7"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42" fillId="0" borderId="45" xfId="0" applyFont="true" applyBorder="true" applyAlignment="true" applyProtection="false">
      <alignment horizontal="right" vertical="bottom" textRotation="0" wrapText="false" indent="0" shrinkToFit="false"/>
      <protection locked="true" hidden="false"/>
    </xf>
    <xf numFmtId="171" fontId="42"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41" fillId="6" borderId="30" xfId="0" applyFont="true" applyBorder="true" applyAlignment="true" applyProtection="false">
      <alignment horizontal="right" vertical="bottom" textRotation="0" wrapText="false" indent="0" shrinkToFit="false"/>
      <protection locked="true" hidden="false"/>
    </xf>
    <xf numFmtId="171" fontId="0" fillId="6" borderId="21" xfId="0" applyFont="true" applyBorder="true" applyAlignment="true" applyProtection="false">
      <alignment horizontal="right" vertical="bottom" textRotation="0" wrapText="false" indent="0" shrinkToFit="false"/>
      <protection locked="true" hidden="false"/>
    </xf>
    <xf numFmtId="182" fontId="0"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0"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71" fontId="19" fillId="6" borderId="0"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8">
    <dxf>
      <font>
        <name val="Arial"/>
        <family val="0"/>
        <color rgb="FF800080"/>
      </font>
      <fill>
        <patternFill>
          <bgColor rgb="FFFF99CC"/>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101520</xdr:rowOff>
    </xdr:from>
    <xdr:to>
      <xdr:col>0</xdr:col>
      <xdr:colOff>1788840</xdr:colOff>
      <xdr:row>13</xdr:row>
      <xdr:rowOff>279000</xdr:rowOff>
    </xdr:to>
    <xdr:grpSp>
      <xdr:nvGrpSpPr>
        <xdr:cNvPr id="0" name="Group 1"/>
        <xdr:cNvGrpSpPr/>
      </xdr:nvGrpSpPr>
      <xdr:grpSpPr>
        <a:xfrm>
          <a:off x="89280" y="101520"/>
          <a:ext cx="1699560" cy="5024520"/>
          <a:chOff x="89280" y="101520"/>
          <a:chExt cx="1699560" cy="5024520"/>
        </a:xfrm>
      </xdr:grpSpPr>
      <xdr:sp>
        <xdr:nvSpPr>
          <xdr:cNvPr id="1" name="Rounded Rectangle 2">
            <a:hlinkClick r:id="rId1"/>
          </xdr:cNvPr>
          <xdr:cNvSpPr/>
        </xdr:nvSpPr>
        <xdr:spPr>
          <a:xfrm>
            <a:off x="89280" y="1983960"/>
            <a:ext cx="1686960" cy="540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89280" y="2607480"/>
            <a:ext cx="168048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89280" y="1341720"/>
            <a:ext cx="169956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89280" y="3898800"/>
            <a:ext cx="166140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89280" y="3243600"/>
            <a:ext cx="166752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89280" y="72468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89280" y="4547520"/>
            <a:ext cx="1661400" cy="578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89280" y="10152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6280</xdr:colOff>
      <xdr:row>0</xdr:row>
      <xdr:rowOff>133200</xdr:rowOff>
    </xdr:from>
    <xdr:to>
      <xdr:col>7</xdr:col>
      <xdr:colOff>73800</xdr:colOff>
      <xdr:row>14</xdr:row>
      <xdr:rowOff>38520</xdr:rowOff>
    </xdr:to>
    <xdr:sp>
      <xdr:nvSpPr>
        <xdr:cNvPr id="9" name="Rectangle 3"/>
        <xdr:cNvSpPr/>
      </xdr:nvSpPr>
      <xdr:spPr>
        <a:xfrm>
          <a:off x="7963920" y="133200"/>
          <a:ext cx="2420280" cy="35586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51840</xdr:colOff>
      <xdr:row>0</xdr:row>
      <xdr:rowOff>44640</xdr:rowOff>
    </xdr:from>
    <xdr:to>
      <xdr:col>0</xdr:col>
      <xdr:colOff>1769760</xdr:colOff>
      <xdr:row>18</xdr:row>
      <xdr:rowOff>171720</xdr:rowOff>
    </xdr:to>
    <xdr:grpSp>
      <xdr:nvGrpSpPr>
        <xdr:cNvPr id="10" name="Group 1"/>
        <xdr:cNvGrpSpPr/>
      </xdr:nvGrpSpPr>
      <xdr:grpSpPr>
        <a:xfrm>
          <a:off x="51840" y="44640"/>
          <a:ext cx="1717920" cy="4880160"/>
          <a:chOff x="51840" y="44640"/>
          <a:chExt cx="1717920" cy="4880160"/>
        </a:xfrm>
      </xdr:grpSpPr>
      <xdr:sp>
        <xdr:nvSpPr>
          <xdr:cNvPr id="11" name="Rounded Rectangle 23">
            <a:hlinkClick r:id="rId1"/>
          </xdr:cNvPr>
          <xdr:cNvSpPr/>
        </xdr:nvSpPr>
        <xdr:spPr>
          <a:xfrm>
            <a:off x="51840" y="1667160"/>
            <a:ext cx="170532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51840" y="2197080"/>
            <a:ext cx="1698840" cy="498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51840" y="1111320"/>
            <a:ext cx="171792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51840" y="3308760"/>
            <a:ext cx="1679760" cy="51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51840" y="2759400"/>
            <a:ext cx="1685880" cy="50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51840" y="574560"/>
            <a:ext cx="1685880" cy="47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51840" y="3877200"/>
            <a:ext cx="167976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51840" y="44640"/>
            <a:ext cx="168588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51840" y="4433040"/>
            <a:ext cx="1679760" cy="491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7800</xdr:colOff>
      <xdr:row>12</xdr:row>
      <xdr:rowOff>38160</xdr:rowOff>
    </xdr:from>
    <xdr:to>
      <xdr:col>0</xdr:col>
      <xdr:colOff>2185200</xdr:colOff>
      <xdr:row>31</xdr:row>
      <xdr:rowOff>127080</xdr:rowOff>
    </xdr:to>
    <xdr:sp>
      <xdr:nvSpPr>
        <xdr:cNvPr id="20" name="Striped Right Arrow 15"/>
        <xdr:cNvSpPr/>
      </xdr:nvSpPr>
      <xdr:spPr>
        <a:xfrm rot="5400000">
          <a:off x="376200" y="5216760"/>
          <a:ext cx="3270240" cy="3474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709920</xdr:colOff>
      <xdr:row>7</xdr:row>
      <xdr:rowOff>38520</xdr:rowOff>
    </xdr:from>
    <xdr:to>
      <xdr:col>7</xdr:col>
      <xdr:colOff>609480</xdr:colOff>
      <xdr:row>7</xdr:row>
      <xdr:rowOff>412920</xdr:rowOff>
    </xdr:to>
    <xdr:sp>
      <xdr:nvSpPr>
        <xdr:cNvPr id="21" name="Striped Right Arrow 13"/>
        <xdr:cNvSpPr/>
      </xdr:nvSpPr>
      <xdr:spPr>
        <a:xfrm>
          <a:off x="8166240" y="2168280"/>
          <a:ext cx="4029480" cy="37440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94320</xdr:rowOff>
    </xdr:from>
    <xdr:to>
      <xdr:col>7</xdr:col>
      <xdr:colOff>826920</xdr:colOff>
      <xdr:row>4</xdr:row>
      <xdr:rowOff>37800</xdr:rowOff>
    </xdr:to>
    <xdr:sp>
      <xdr:nvSpPr>
        <xdr:cNvPr id="22" name="Striped Right Arrow 16"/>
        <xdr:cNvSpPr/>
      </xdr:nvSpPr>
      <xdr:spPr>
        <a:xfrm>
          <a:off x="4931640" y="784080"/>
          <a:ext cx="7481520" cy="34020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151920</xdr:rowOff>
    </xdr:from>
    <xdr:to>
      <xdr:col>1</xdr:col>
      <xdr:colOff>3058200</xdr:colOff>
      <xdr:row>4</xdr:row>
      <xdr:rowOff>113760</xdr:rowOff>
    </xdr:to>
    <xdr:sp>
      <xdr:nvSpPr>
        <xdr:cNvPr id="23" name="Rounded Rectangle 9"/>
        <xdr:cNvSpPr/>
      </xdr:nvSpPr>
      <xdr:spPr>
        <a:xfrm>
          <a:off x="4931640" y="841680"/>
          <a:ext cx="394200" cy="3585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4640</xdr:colOff>
      <xdr:row>10</xdr:row>
      <xdr:rowOff>50760</xdr:rowOff>
    </xdr:from>
    <xdr:to>
      <xdr:col>0</xdr:col>
      <xdr:colOff>2225520</xdr:colOff>
      <xdr:row>12</xdr:row>
      <xdr:rowOff>50760</xdr:rowOff>
    </xdr:to>
    <xdr:sp>
      <xdr:nvSpPr>
        <xdr:cNvPr id="24" name="Rounded Rectangle 10"/>
        <xdr:cNvSpPr/>
      </xdr:nvSpPr>
      <xdr:spPr>
        <a:xfrm>
          <a:off x="1844640" y="3438000"/>
          <a:ext cx="380880" cy="3301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370800</xdr:colOff>
      <xdr:row>7</xdr:row>
      <xdr:rowOff>75240</xdr:rowOff>
    </xdr:from>
    <xdr:to>
      <xdr:col>3</xdr:col>
      <xdr:colOff>781920</xdr:colOff>
      <xdr:row>7</xdr:row>
      <xdr:rowOff>425160</xdr:rowOff>
    </xdr:to>
    <xdr:sp>
      <xdr:nvSpPr>
        <xdr:cNvPr id="25" name="Rounded Rectangle 11"/>
        <xdr:cNvSpPr/>
      </xdr:nvSpPr>
      <xdr:spPr>
        <a:xfrm>
          <a:off x="7827120" y="2205000"/>
          <a:ext cx="411120" cy="349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351720</xdr:colOff>
      <xdr:row>7</xdr:row>
      <xdr:rowOff>75240</xdr:rowOff>
    </xdr:from>
    <xdr:to>
      <xdr:col>2</xdr:col>
      <xdr:colOff>743040</xdr:colOff>
      <xdr:row>7</xdr:row>
      <xdr:rowOff>455760</xdr:rowOff>
    </xdr:to>
    <xdr:sp>
      <xdr:nvSpPr>
        <xdr:cNvPr id="26" name="Rounded Rectangle 12"/>
        <xdr:cNvSpPr/>
      </xdr:nvSpPr>
      <xdr:spPr>
        <a:xfrm>
          <a:off x="6578640" y="2205000"/>
          <a:ext cx="391320" cy="3805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00960</xdr:colOff>
      <xdr:row>7</xdr:row>
      <xdr:rowOff>508680</xdr:rowOff>
    </xdr:from>
    <xdr:to>
      <xdr:col>20</xdr:col>
      <xdr:colOff>122400</xdr:colOff>
      <xdr:row>39</xdr:row>
      <xdr:rowOff>6120</xdr:rowOff>
    </xdr:to>
    <xdr:sp>
      <xdr:nvSpPr>
        <xdr:cNvPr id="27" name="Rectangle 2"/>
        <xdr:cNvSpPr/>
      </xdr:nvSpPr>
      <xdr:spPr>
        <a:xfrm>
          <a:off x="14095800" y="2638440"/>
          <a:ext cx="6285600" cy="58032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499200</xdr:colOff>
      <xdr:row>1</xdr:row>
      <xdr:rowOff>19440</xdr:rowOff>
    </xdr:from>
    <xdr:to>
      <xdr:col>1</xdr:col>
      <xdr:colOff>3893400</xdr:colOff>
      <xdr:row>2</xdr:row>
      <xdr:rowOff>351360</xdr:rowOff>
    </xdr:to>
    <xdr:sp>
      <xdr:nvSpPr>
        <xdr:cNvPr id="28" name="Rounded Rectangle 21"/>
        <xdr:cNvSpPr/>
      </xdr:nvSpPr>
      <xdr:spPr>
        <a:xfrm>
          <a:off x="5766840" y="311400"/>
          <a:ext cx="394200" cy="3783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50760</xdr:colOff>
      <xdr:row>0</xdr:row>
      <xdr:rowOff>51480</xdr:rowOff>
    </xdr:from>
    <xdr:to>
      <xdr:col>0</xdr:col>
      <xdr:colOff>1744920</xdr:colOff>
      <xdr:row>19</xdr:row>
      <xdr:rowOff>133560</xdr:rowOff>
    </xdr:to>
    <xdr:grpSp>
      <xdr:nvGrpSpPr>
        <xdr:cNvPr id="29" name="Group 1"/>
        <xdr:cNvGrpSpPr/>
      </xdr:nvGrpSpPr>
      <xdr:grpSpPr>
        <a:xfrm>
          <a:off x="50760" y="51480"/>
          <a:ext cx="1694160" cy="4961520"/>
          <a:chOff x="50760" y="51480"/>
          <a:chExt cx="1694160" cy="4961520"/>
        </a:xfrm>
      </xdr:grpSpPr>
      <xdr:sp>
        <xdr:nvSpPr>
          <xdr:cNvPr id="30" name="Rounded Rectangle 33">
            <a:hlinkClick r:id="rId1"/>
          </xdr:cNvPr>
          <xdr:cNvSpPr/>
        </xdr:nvSpPr>
        <xdr:spPr>
          <a:xfrm>
            <a:off x="50760" y="1698840"/>
            <a:ext cx="1681560" cy="47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50760" y="2239560"/>
            <a:ext cx="1675080" cy="508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50760" y="1132560"/>
            <a:ext cx="1694160" cy="496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50760" y="3378240"/>
            <a:ext cx="1656000" cy="515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50760" y="2799360"/>
            <a:ext cx="166212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50760" y="59184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50760" y="39510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50760" y="5148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50760" y="45108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56520</xdr:rowOff>
    </xdr:from>
    <xdr:to>
      <xdr:col>0</xdr:col>
      <xdr:colOff>1738080</xdr:colOff>
      <xdr:row>28</xdr:row>
      <xdr:rowOff>12960</xdr:rowOff>
    </xdr:to>
    <xdr:grpSp>
      <xdr:nvGrpSpPr>
        <xdr:cNvPr id="39" name="Group 1"/>
        <xdr:cNvGrpSpPr/>
      </xdr:nvGrpSpPr>
      <xdr:grpSpPr>
        <a:xfrm>
          <a:off x="57960" y="56520"/>
          <a:ext cx="1680120" cy="4879440"/>
          <a:chOff x="57960" y="56520"/>
          <a:chExt cx="1680120" cy="4879440"/>
        </a:xfrm>
      </xdr:grpSpPr>
      <xdr:sp>
        <xdr:nvSpPr>
          <xdr:cNvPr id="40" name="Rounded Rectangle 22">
            <a:hlinkClick r:id="rId1"/>
          </xdr:cNvPr>
          <xdr:cNvSpPr/>
        </xdr:nvSpPr>
        <xdr:spPr>
          <a:xfrm>
            <a:off x="57960" y="1676520"/>
            <a:ext cx="166752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57960" y="2203920"/>
            <a:ext cx="16610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57960" y="1117440"/>
            <a:ext cx="168012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57960" y="3322080"/>
            <a:ext cx="164196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57960" y="2756880"/>
            <a:ext cx="164808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57960" y="590040"/>
            <a:ext cx="1648080" cy="482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57960" y="388764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57960" y="56520"/>
            <a:ext cx="164808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57960" y="444060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56800</xdr:colOff>
      <xdr:row>30</xdr:row>
      <xdr:rowOff>69840</xdr:rowOff>
    </xdr:to>
    <xdr:grpSp>
      <xdr:nvGrpSpPr>
        <xdr:cNvPr id="49" name="Group 1"/>
        <xdr:cNvGrpSpPr/>
      </xdr:nvGrpSpPr>
      <xdr:grpSpPr>
        <a:xfrm>
          <a:off x="52200" y="44640"/>
          <a:ext cx="1704600" cy="4952880"/>
          <a:chOff x="52200" y="44640"/>
          <a:chExt cx="1704600" cy="4952880"/>
        </a:xfrm>
      </xdr:grpSpPr>
      <xdr:sp>
        <xdr:nvSpPr>
          <xdr:cNvPr id="50" name="Rounded Rectangle 12">
            <a:hlinkClick r:id="rId1"/>
          </xdr:cNvPr>
          <xdr:cNvSpPr/>
        </xdr:nvSpPr>
        <xdr:spPr>
          <a:xfrm>
            <a:off x="52200" y="1695600"/>
            <a:ext cx="169200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52200" y="2229120"/>
            <a:ext cx="16855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52200" y="1117800"/>
            <a:ext cx="170460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52200" y="3365640"/>
            <a:ext cx="16664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52200" y="2787840"/>
            <a:ext cx="1672560" cy="527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52200" y="584280"/>
            <a:ext cx="167256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52200" y="393732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52200" y="44640"/>
            <a:ext cx="167256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52200" y="449604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8520</xdr:rowOff>
    </xdr:from>
    <xdr:to>
      <xdr:col>0</xdr:col>
      <xdr:colOff>1725480</xdr:colOff>
      <xdr:row>12</xdr:row>
      <xdr:rowOff>37440</xdr:rowOff>
    </xdr:to>
    <xdr:grpSp>
      <xdr:nvGrpSpPr>
        <xdr:cNvPr id="59" name="Group 1"/>
        <xdr:cNvGrpSpPr/>
      </xdr:nvGrpSpPr>
      <xdr:grpSpPr>
        <a:xfrm>
          <a:off x="39240" y="38520"/>
          <a:ext cx="1686240" cy="5034600"/>
          <a:chOff x="39240" y="38520"/>
          <a:chExt cx="1686240" cy="5034600"/>
        </a:xfrm>
      </xdr:grpSpPr>
      <xdr:sp>
        <xdr:nvSpPr>
          <xdr:cNvPr id="60" name="Rounded Rectangle 41">
            <a:hlinkClick r:id="rId1"/>
          </xdr:cNvPr>
          <xdr:cNvSpPr/>
        </xdr:nvSpPr>
        <xdr:spPr>
          <a:xfrm>
            <a:off x="39240" y="1714680"/>
            <a:ext cx="167364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9240" y="2260440"/>
            <a:ext cx="166716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9240" y="1130400"/>
            <a:ext cx="16862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9240" y="3396960"/>
            <a:ext cx="1648080" cy="545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9240" y="2819160"/>
            <a:ext cx="16542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9240" y="58428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9240" y="399384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9240" y="3852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9240" y="456552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44920</xdr:colOff>
      <xdr:row>9</xdr:row>
      <xdr:rowOff>19440</xdr:rowOff>
    </xdr:to>
    <xdr:grpSp>
      <xdr:nvGrpSpPr>
        <xdr:cNvPr id="69" name="Group 1"/>
        <xdr:cNvGrpSpPr/>
      </xdr:nvGrpSpPr>
      <xdr:grpSpPr>
        <a:xfrm>
          <a:off x="52200" y="44640"/>
          <a:ext cx="1692720" cy="3143520"/>
          <a:chOff x="52200" y="44640"/>
          <a:chExt cx="1692720" cy="3143520"/>
        </a:xfrm>
      </xdr:grpSpPr>
      <xdr:sp>
        <xdr:nvSpPr>
          <xdr:cNvPr id="70" name="Rounded Rectangle 41">
            <a:hlinkClick r:id="rId1"/>
          </xdr:cNvPr>
          <xdr:cNvSpPr/>
        </xdr:nvSpPr>
        <xdr:spPr>
          <a:xfrm>
            <a:off x="52200" y="1219320"/>
            <a:ext cx="1680120" cy="349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52200" y="1625760"/>
            <a:ext cx="167364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52200" y="812880"/>
            <a:ext cx="169272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52200" y="2419920"/>
            <a:ext cx="165456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52200" y="2013480"/>
            <a:ext cx="166068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52200" y="451080"/>
            <a:ext cx="166068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52200" y="2819880"/>
            <a:ext cx="165456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52200" y="44640"/>
            <a:ext cx="1660680" cy="342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18" activeCellId="0" sqref="D18"/>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1" customFormat="true" ht="23.5" hidden="false" customHeight="false" outlineLevel="0" collapsed="false">
      <c r="B3" s="2" t="s">
        <v>0</v>
      </c>
    </row>
    <row r="4" s="1" customFormat="true" ht="28" hidden="false" customHeight="false" outlineLevel="0" collapsed="false">
      <c r="B4" s="3" t="s">
        <v>1</v>
      </c>
    </row>
    <row r="5" s="1" customFormat="true" ht="14"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6" t="s">
        <v>4</v>
      </c>
    </row>
    <row r="8" s="1" customFormat="true" ht="49.25" hidden="false" customHeight="true" outlineLevel="0" collapsed="false">
      <c r="B8" s="7" t="s">
        <v>5</v>
      </c>
    </row>
    <row r="9" s="1" customFormat="true" ht="55.5" hidden="false" customHeight="true" outlineLevel="0" collapsed="false">
      <c r="B9" s="8" t="s">
        <v>6</v>
      </c>
    </row>
    <row r="10" s="1" customFormat="true" ht="38" hidden="false" customHeight="true" outlineLevel="0" collapsed="false">
      <c r="B10" s="8" t="s">
        <v>7</v>
      </c>
    </row>
    <row r="11" s="1" customFormat="true" ht="27" hidden="false" customHeight="true" outlineLevel="0" collapsed="false">
      <c r="B11" s="8" t="s">
        <v>8</v>
      </c>
    </row>
    <row r="12" s="1" customFormat="true" ht="14" hidden="false" customHeight="false" outlineLevel="0" collapsed="false">
      <c r="B12" s="9" t="s">
        <v>9</v>
      </c>
    </row>
    <row r="13" s="1" customFormat="true" ht="28" hidden="false" customHeight="false" outlineLevel="0" collapsed="false">
      <c r="B13" s="6" t="s">
        <v>10</v>
      </c>
    </row>
    <row r="14" s="1" customFormat="true" ht="42" hidden="false" customHeight="false" outlineLevel="0" collapsed="false">
      <c r="B14" s="6" t="s">
        <v>11</v>
      </c>
    </row>
    <row r="15" s="1" customFormat="true" ht="14" hidden="false" customHeight="false" outlineLevel="0" collapsed="false">
      <c r="B15" s="8"/>
    </row>
    <row r="16" s="1" customFormat="true" ht="14" hidden="false" customHeight="false" outlineLevel="0" collapsed="false">
      <c r="B16" s="8" t="s">
        <v>12</v>
      </c>
    </row>
    <row r="17" s="1" customFormat="true" ht="23.25" hidden="false" customHeight="true" outlineLevel="0" collapsed="false">
      <c r="B17" s="3" t="s">
        <v>13</v>
      </c>
    </row>
    <row r="18" s="1" customFormat="true" ht="28" hidden="false" customHeight="false" outlineLevel="0" collapsed="false">
      <c r="B18" s="3" t="s">
        <v>14</v>
      </c>
    </row>
    <row r="19" s="1" customFormat="true" ht="28" hidden="false" customHeight="false" outlineLevel="0" collapsed="false">
      <c r="B19" s="3" t="s">
        <v>15</v>
      </c>
    </row>
    <row r="20" s="1" customFormat="true" ht="14" hidden="false" customHeight="false" outlineLevel="0" collapsed="false">
      <c r="B20" s="3"/>
    </row>
    <row r="21" s="1" customFormat="true" ht="12.5" hidden="false" customHeight="false" outlineLevel="0" collapsed="false">
      <c r="B21" s="10"/>
    </row>
    <row r="22" s="1" customFormat="true" ht="15.5" hidden="false" customHeight="false" outlineLevel="0" collapsed="false">
      <c r="B22" s="11"/>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customFormat="false" ht="15.5" hidden="false" customHeight="false" outlineLevel="0" collapsed="false">
      <c r="B62" s="1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N13" activeCellId="0" sqref="N13"/>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13" t="s">
        <v>17</v>
      </c>
      <c r="C2" s="14"/>
      <c r="D2" s="15"/>
    </row>
    <row r="3" customFormat="false" ht="13.5" hidden="false" customHeight="false" outlineLevel="0" collapsed="false">
      <c r="B3" s="16" t="s">
        <v>18</v>
      </c>
      <c r="C3" s="17" t="s">
        <v>19</v>
      </c>
    </row>
    <row r="4" customFormat="false" ht="21.65" hidden="false" customHeight="true" outlineLevel="0" collapsed="false">
      <c r="B4" s="18" t="s">
        <v>20</v>
      </c>
      <c r="C4" s="19" t="n">
        <v>0</v>
      </c>
      <c r="D4" s="20"/>
    </row>
    <row r="5" customFormat="false" ht="21.65" hidden="false" customHeight="true" outlineLevel="0" collapsed="false">
      <c r="B5" s="21" t="s">
        <v>21</v>
      </c>
      <c r="C5" s="22" t="n">
        <v>0</v>
      </c>
    </row>
    <row r="6" customFormat="false" ht="21.65" hidden="false" customHeight="true" outlineLevel="0" collapsed="false">
      <c r="B6" s="21"/>
      <c r="C6" s="22" t="n">
        <v>0</v>
      </c>
    </row>
    <row r="7" customFormat="false" ht="21.65" hidden="false" customHeight="true" outlineLevel="0" collapsed="false">
      <c r="B7" s="21"/>
      <c r="C7" s="22" t="n">
        <v>0</v>
      </c>
      <c r="I7" s="20"/>
      <c r="N7" s="23"/>
    </row>
    <row r="8" customFormat="false" ht="21.65" hidden="false" customHeight="true" outlineLevel="0" collapsed="false">
      <c r="B8" s="21"/>
      <c r="C8" s="22" t="n">
        <v>0</v>
      </c>
      <c r="N8" s="24"/>
    </row>
    <row r="9" customFormat="false" ht="21.65" hidden="false" customHeight="true" outlineLevel="0" collapsed="false">
      <c r="B9" s="21"/>
      <c r="C9" s="22" t="n">
        <v>0</v>
      </c>
      <c r="N9" s="25"/>
    </row>
    <row r="10" customFormat="false" ht="21.65" hidden="false" customHeight="true" outlineLevel="0" collapsed="false">
      <c r="B10" s="21"/>
      <c r="C10" s="22" t="n">
        <v>0</v>
      </c>
      <c r="N10" s="24"/>
    </row>
    <row r="11" customFormat="false" ht="21.65" hidden="false" customHeight="true" outlineLevel="0" collapsed="false">
      <c r="B11" s="21"/>
      <c r="C11" s="22" t="n">
        <v>0</v>
      </c>
    </row>
    <row r="12" customFormat="false" ht="21.65" hidden="false" customHeight="true" outlineLevel="0" collapsed="false">
      <c r="B12" s="21"/>
      <c r="C12" s="22" t="n">
        <v>0</v>
      </c>
    </row>
    <row r="13" customFormat="false" ht="21.65" hidden="false" customHeight="true" outlineLevel="0" collapsed="false">
      <c r="B13" s="21"/>
      <c r="C13" s="22" t="n">
        <v>0</v>
      </c>
    </row>
    <row r="14" customFormat="false" ht="21.65" hidden="false" customHeight="true" outlineLevel="0" collapsed="false">
      <c r="B14" s="21"/>
      <c r="C14" s="22" t="n">
        <v>0</v>
      </c>
    </row>
    <row r="15" customFormat="false" ht="21.65" hidden="false" customHeight="true" outlineLevel="0" collapsed="false">
      <c r="B15" s="21"/>
      <c r="C15" s="22" t="n">
        <v>0</v>
      </c>
    </row>
    <row r="16" customFormat="false" ht="21.65" hidden="false" customHeight="true" outlineLevel="0" collapsed="false">
      <c r="B16" s="21"/>
      <c r="C16" s="22" t="n">
        <v>0</v>
      </c>
    </row>
    <row r="17" customFormat="false" ht="21.65" hidden="false" customHeight="true" outlineLevel="0" collapsed="false">
      <c r="B17" s="21"/>
      <c r="C17" s="22" t="n">
        <v>0</v>
      </c>
    </row>
    <row r="18" customFormat="false" ht="21.65" hidden="false" customHeight="true" outlineLevel="0" collapsed="false">
      <c r="B18" s="21"/>
      <c r="C18" s="22" t="n">
        <v>0</v>
      </c>
    </row>
    <row r="19" customFormat="false" ht="21.65" hidden="false" customHeight="true" outlineLevel="0" collapsed="false">
      <c r="B19" s="21"/>
      <c r="C19" s="22" t="n">
        <v>0</v>
      </c>
    </row>
    <row r="20" customFormat="false" ht="21.65" hidden="false" customHeight="true" outlineLevel="0" collapsed="false">
      <c r="B20" s="21"/>
      <c r="C20" s="22" t="n">
        <v>0</v>
      </c>
    </row>
    <row r="21" customFormat="false" ht="21.65" hidden="false" customHeight="true" outlineLevel="0" collapsed="false">
      <c r="B21" s="21"/>
      <c r="C21" s="22" t="n">
        <v>0</v>
      </c>
    </row>
    <row r="22" customFormat="false" ht="21.65" hidden="false" customHeight="true" outlineLevel="0" collapsed="false">
      <c r="B22" s="21"/>
      <c r="C22" s="22" t="n">
        <v>0</v>
      </c>
    </row>
    <row r="23" customFormat="false" ht="21.65" hidden="false" customHeight="true" outlineLevel="0" collapsed="false">
      <c r="B23" s="21"/>
      <c r="C23" s="22" t="n">
        <v>0</v>
      </c>
    </row>
    <row r="24" customFormat="false" ht="22.25" hidden="false" customHeight="true" outlineLevel="0" collapsed="false">
      <c r="B24" s="26"/>
      <c r="C24" s="27" t="n">
        <v>0</v>
      </c>
    </row>
    <row r="25" customFormat="false" ht="24.65" hidden="false" customHeight="true" outlineLevel="0" collapsed="false">
      <c r="B25" s="28" t="s">
        <v>22</v>
      </c>
      <c r="C25" s="29"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71875" defaultRowHeight="12.5" zeroHeight="false" outlineLevelRow="0" outlineLevelCol="0"/>
  <cols>
    <col collapsed="false" customWidth="true" hidden="false" outlineLevel="0" max="1" min="1" style="30" width="32.17"/>
    <col collapsed="false" customWidth="true" hidden="false" outlineLevel="0" max="2" min="2" style="30" width="56.17"/>
    <col collapsed="false" customWidth="true" hidden="false" outlineLevel="0" max="3" min="3" style="31" width="17.44"/>
    <col collapsed="false" customWidth="true" hidden="false" outlineLevel="0" max="4" min="4" style="31" width="14.53"/>
    <col collapsed="false" customWidth="true" hidden="false" outlineLevel="0" max="5" min="5" style="31" width="14.44"/>
    <col collapsed="false" customWidth="true" hidden="false" outlineLevel="0" max="8" min="6" style="31" width="14.81"/>
    <col collapsed="false" customWidth="true" hidden="false" outlineLevel="0" max="9" min="9" style="32" width="2.53"/>
    <col collapsed="false" customWidth="true" hidden="false" outlineLevel="0" max="10" min="10" style="31" width="13.99"/>
    <col collapsed="false" customWidth="false" hidden="false" outlineLevel="0" max="257" min="11" style="30" width="9.17"/>
  </cols>
  <sheetData>
    <row r="1" customFormat="false" ht="23" hidden="false" customHeight="false" outlineLevel="0" collapsed="false">
      <c r="B1" s="33" t="s">
        <v>23</v>
      </c>
    </row>
    <row r="2" customFormat="false" ht="3.65" hidden="false" customHeight="true" outlineLevel="0" collapsed="false"/>
    <row r="3" customFormat="false" ht="27.65" hidden="false" customHeight="true" outlineLevel="0" collapsed="false">
      <c r="B3" s="34" t="s">
        <v>24</v>
      </c>
      <c r="C3" s="35"/>
    </row>
    <row r="4" customFormat="false" ht="31.25" hidden="false" customHeight="true" outlineLevel="0" collapsed="false"/>
    <row r="5" customFormat="false" ht="45" hidden="false" customHeight="true" outlineLevel="0" collapsed="false">
      <c r="B5" s="36" t="s">
        <v>25</v>
      </c>
      <c r="C5" s="37"/>
      <c r="D5" s="38" t="s">
        <v>26</v>
      </c>
      <c r="E5" s="39" t="s">
        <v>27</v>
      </c>
      <c r="F5" s="39" t="s">
        <v>28</v>
      </c>
      <c r="G5" s="40" t="s">
        <v>29</v>
      </c>
      <c r="H5" s="41" t="s">
        <v>30</v>
      </c>
      <c r="J5" s="42"/>
    </row>
    <row r="6" customFormat="false" ht="24.65" hidden="false" customHeight="true" outlineLevel="0" collapsed="false">
      <c r="B6" s="43"/>
      <c r="C6" s="44" t="s">
        <v>31</v>
      </c>
      <c r="D6" s="45" t="n">
        <v>0</v>
      </c>
      <c r="E6" s="45" t="n">
        <v>0</v>
      </c>
      <c r="F6" s="45" t="n">
        <v>0</v>
      </c>
      <c r="G6" s="45" t="n">
        <v>0</v>
      </c>
      <c r="H6" s="46" t="n">
        <v>0</v>
      </c>
      <c r="J6" s="47"/>
    </row>
    <row r="8" s="48" customFormat="true" ht="41" hidden="false" customHeight="true" outlineLevel="0" collapsed="false">
      <c r="C8" s="32"/>
      <c r="D8" s="32"/>
      <c r="E8" s="32"/>
      <c r="F8" s="32"/>
      <c r="G8" s="32"/>
      <c r="H8" s="32"/>
      <c r="I8" s="32"/>
      <c r="J8" s="32"/>
    </row>
    <row r="9" s="49" customFormat="true" ht="45" hidden="false" customHeight="true" outlineLevel="0" collapsed="false">
      <c r="B9" s="50" t="s">
        <v>32</v>
      </c>
      <c r="C9" s="51" t="s">
        <v>33</v>
      </c>
      <c r="D9" s="52" t="str">
        <f aca="false">D5</f>
        <v>Contribution du propriétaire</v>
      </c>
      <c r="E9" s="53" t="str">
        <f aca="false">E5</f>
        <v>Prêt de Futurpreneur</v>
      </c>
      <c r="F9" s="54" t="str">
        <f aca="false">F5</f>
        <v>Financement de la BDC</v>
      </c>
      <c r="G9" s="55" t="str">
        <f aca="false">G5</f>
        <v>Autre financement 1</v>
      </c>
      <c r="H9" s="56" t="str">
        <f aca="false">H5</f>
        <v>Autre financement 2</v>
      </c>
      <c r="I9" s="57"/>
      <c r="J9" s="58" t="s">
        <v>34</v>
      </c>
      <c r="L9" s="59"/>
    </row>
    <row r="10" s="49" customFormat="true" ht="13" hidden="false" customHeight="false" outlineLevel="0" collapsed="false">
      <c r="B10" s="60" t="s">
        <v>35</v>
      </c>
      <c r="C10" s="61"/>
      <c r="D10" s="62"/>
      <c r="E10" s="63"/>
      <c r="F10" s="63"/>
      <c r="G10" s="63"/>
      <c r="H10" s="61"/>
      <c r="I10" s="64"/>
      <c r="J10" s="65"/>
    </row>
    <row r="11" s="49" customFormat="true" ht="13" hidden="false" customHeight="false" outlineLevel="0" collapsed="false">
      <c r="B11" s="66" t="s">
        <v>36</v>
      </c>
      <c r="C11" s="67"/>
      <c r="D11" s="68"/>
      <c r="E11" s="69"/>
      <c r="F11" s="69"/>
      <c r="G11" s="69"/>
      <c r="H11" s="70"/>
      <c r="I11" s="71"/>
      <c r="J11" s="72" t="n">
        <f aca="false">SUM(D11:H11)-C11</f>
        <v>0</v>
      </c>
    </row>
    <row r="12" s="49" customFormat="true" ht="13" hidden="false" customHeight="false" outlineLevel="0" collapsed="false">
      <c r="B12" s="66" t="s">
        <v>37</v>
      </c>
      <c r="C12" s="67"/>
      <c r="D12" s="68"/>
      <c r="E12" s="69"/>
      <c r="F12" s="69"/>
      <c r="G12" s="69"/>
      <c r="H12" s="70"/>
      <c r="I12" s="71"/>
      <c r="J12" s="72" t="n">
        <f aca="false">SUM(D12:H12)-C12</f>
        <v>0</v>
      </c>
    </row>
    <row r="13" s="49" customFormat="true" ht="13" hidden="false" customHeight="false" outlineLevel="0" collapsed="false">
      <c r="B13" s="66" t="s">
        <v>38</v>
      </c>
      <c r="C13" s="67"/>
      <c r="D13" s="68"/>
      <c r="E13" s="69"/>
      <c r="F13" s="69"/>
      <c r="G13" s="69"/>
      <c r="H13" s="70"/>
      <c r="I13" s="71"/>
      <c r="J13" s="72" t="n">
        <f aca="false">SUM(D13:H13)-C13</f>
        <v>0</v>
      </c>
    </row>
    <row r="14" s="49" customFormat="true" ht="13.5" hidden="false" customHeight="false" outlineLevel="0" collapsed="false">
      <c r="B14" s="73" t="s">
        <v>39</v>
      </c>
      <c r="C14" s="74"/>
      <c r="D14" s="75"/>
      <c r="E14" s="76"/>
      <c r="F14" s="76"/>
      <c r="G14" s="76"/>
      <c r="H14" s="77"/>
      <c r="I14" s="71"/>
      <c r="J14" s="78" t="n">
        <f aca="false">SUM(D14:H14)-C14</f>
        <v>0</v>
      </c>
    </row>
    <row r="15" customFormat="false" ht="13" hidden="false" customHeight="false" outlineLevel="0" collapsed="false">
      <c r="B15" s="60" t="s">
        <v>40</v>
      </c>
      <c r="C15" s="61"/>
      <c r="D15" s="62"/>
      <c r="E15" s="63"/>
      <c r="F15" s="63"/>
      <c r="G15" s="63"/>
      <c r="H15" s="61"/>
      <c r="I15" s="64"/>
      <c r="J15" s="65"/>
    </row>
    <row r="16" s="49" customFormat="true" ht="13" hidden="false" customHeight="false" outlineLevel="0" collapsed="false">
      <c r="B16" s="66" t="s">
        <v>41</v>
      </c>
      <c r="C16" s="67"/>
      <c r="D16" s="68"/>
      <c r="E16" s="69"/>
      <c r="F16" s="69"/>
      <c r="G16" s="69"/>
      <c r="H16" s="70"/>
      <c r="I16" s="71"/>
      <c r="J16" s="72" t="n">
        <f aca="false">SUM(D16:H16)-C16</f>
        <v>0</v>
      </c>
    </row>
    <row r="17" s="49" customFormat="true" ht="13" hidden="false" customHeight="false" outlineLevel="0" collapsed="false">
      <c r="B17" s="66" t="s">
        <v>42</v>
      </c>
      <c r="C17" s="67"/>
      <c r="D17" s="68"/>
      <c r="E17" s="69"/>
      <c r="F17" s="69"/>
      <c r="G17" s="69"/>
      <c r="H17" s="70"/>
      <c r="I17" s="71"/>
      <c r="J17" s="72" t="n">
        <f aca="false">SUM(D17:H17)-C17</f>
        <v>0</v>
      </c>
    </row>
    <row r="18" s="49" customFormat="true" ht="13" hidden="false" customHeight="false" outlineLevel="0" collapsed="false">
      <c r="B18" s="66" t="s">
        <v>43</v>
      </c>
      <c r="C18" s="67"/>
      <c r="D18" s="68"/>
      <c r="E18" s="69"/>
      <c r="F18" s="69"/>
      <c r="G18" s="69"/>
      <c r="H18" s="70"/>
      <c r="I18" s="71"/>
      <c r="J18" s="72" t="n">
        <f aca="false">SUM(D18:H18)-C18</f>
        <v>0</v>
      </c>
    </row>
    <row r="19" s="49" customFormat="true" ht="13" hidden="false" customHeight="false" outlineLevel="0" collapsed="false">
      <c r="B19" s="66" t="s">
        <v>44</v>
      </c>
      <c r="C19" s="67"/>
      <c r="D19" s="68"/>
      <c r="E19" s="69"/>
      <c r="F19" s="69"/>
      <c r="G19" s="69"/>
      <c r="H19" s="70"/>
      <c r="I19" s="71"/>
      <c r="J19" s="72" t="n">
        <f aca="false">SUM(D19:H19)-C19</f>
        <v>0</v>
      </c>
    </row>
    <row r="20" s="49" customFormat="true" ht="13" hidden="false" customHeight="false" outlineLevel="0" collapsed="false">
      <c r="B20" s="66" t="s">
        <v>45</v>
      </c>
      <c r="C20" s="67"/>
      <c r="D20" s="68"/>
      <c r="E20" s="69"/>
      <c r="F20" s="69"/>
      <c r="G20" s="69"/>
      <c r="H20" s="70"/>
      <c r="I20" s="71"/>
      <c r="J20" s="72" t="n">
        <f aca="false">SUM(D20:H20)-C20</f>
        <v>0</v>
      </c>
    </row>
    <row r="21" s="49" customFormat="true" ht="13" hidden="false" customHeight="false" outlineLevel="0" collapsed="false">
      <c r="B21" s="66" t="s">
        <v>46</v>
      </c>
      <c r="C21" s="67"/>
      <c r="D21" s="68"/>
      <c r="E21" s="69"/>
      <c r="F21" s="69"/>
      <c r="G21" s="69"/>
      <c r="H21" s="70"/>
      <c r="I21" s="71"/>
      <c r="J21" s="72" t="n">
        <f aca="false">SUM(D21:H21)-C21</f>
        <v>0</v>
      </c>
    </row>
    <row r="22" s="49" customFormat="true" ht="13" hidden="false" customHeight="false" outlineLevel="0" collapsed="false">
      <c r="B22" s="66" t="s">
        <v>47</v>
      </c>
      <c r="C22" s="67"/>
      <c r="D22" s="68"/>
      <c r="E22" s="69"/>
      <c r="F22" s="69"/>
      <c r="G22" s="69"/>
      <c r="H22" s="70"/>
      <c r="I22" s="71"/>
      <c r="J22" s="72" t="n">
        <f aca="false">SUM(D22:H22)-C22</f>
        <v>0</v>
      </c>
    </row>
    <row r="23" s="49" customFormat="true" ht="13" hidden="false" customHeight="false" outlineLevel="0" collapsed="false">
      <c r="B23" s="66" t="s">
        <v>48</v>
      </c>
      <c r="C23" s="67"/>
      <c r="D23" s="68"/>
      <c r="E23" s="69"/>
      <c r="F23" s="69"/>
      <c r="G23" s="69"/>
      <c r="H23" s="70"/>
      <c r="I23" s="71"/>
      <c r="J23" s="72" t="n">
        <f aca="false">SUM(D23:H23)-C23</f>
        <v>0</v>
      </c>
    </row>
    <row r="24" s="49" customFormat="true" ht="13" hidden="false" customHeight="false" outlineLevel="0" collapsed="false">
      <c r="B24" s="66" t="s">
        <v>49</v>
      </c>
      <c r="C24" s="67"/>
      <c r="D24" s="68"/>
      <c r="E24" s="69"/>
      <c r="F24" s="69"/>
      <c r="G24" s="69"/>
      <c r="H24" s="70"/>
      <c r="I24" s="71"/>
      <c r="J24" s="72" t="n">
        <f aca="false">SUM(D24:H24)-C24</f>
        <v>0</v>
      </c>
    </row>
    <row r="25" s="49" customFormat="true" ht="13" hidden="false" customHeight="false" outlineLevel="0" collapsed="false">
      <c r="B25" s="66"/>
      <c r="C25" s="67"/>
      <c r="D25" s="68"/>
      <c r="E25" s="69"/>
      <c r="F25" s="69"/>
      <c r="G25" s="69"/>
      <c r="H25" s="70"/>
      <c r="I25" s="71"/>
      <c r="J25" s="72" t="n">
        <f aca="false">SUM(D25:H25)-C25</f>
        <v>0</v>
      </c>
    </row>
    <row r="26" s="49" customFormat="true" ht="13" hidden="false" customHeight="false" outlineLevel="0" collapsed="false">
      <c r="B26" s="66"/>
      <c r="C26" s="67"/>
      <c r="D26" s="68"/>
      <c r="E26" s="69"/>
      <c r="F26" s="69"/>
      <c r="G26" s="69"/>
      <c r="H26" s="70"/>
      <c r="I26" s="71"/>
      <c r="J26" s="72" t="n">
        <f aca="false">SUM(D26:H26)-C26</f>
        <v>0</v>
      </c>
    </row>
    <row r="27" s="49" customFormat="true" ht="16" hidden="false" customHeight="false" outlineLevel="0" collapsed="false">
      <c r="B27" s="79" t="s">
        <v>50</v>
      </c>
      <c r="C27" s="80" t="n">
        <f aca="false">SUM(C11:C26)</f>
        <v>0</v>
      </c>
      <c r="D27" s="81" t="n">
        <f aca="false">SUM(D11:D26)</f>
        <v>0</v>
      </c>
      <c r="E27" s="82" t="n">
        <f aca="false">SUM(E11:E26)</f>
        <v>0</v>
      </c>
      <c r="F27" s="82" t="n">
        <f aca="false">SUM(F11:F26)</f>
        <v>0</v>
      </c>
      <c r="G27" s="82" t="n">
        <f aca="false">SUM(G11:G26)</f>
        <v>0</v>
      </c>
      <c r="H27" s="83" t="n">
        <f aca="false">SUM(H11:H26)</f>
        <v>0</v>
      </c>
      <c r="I27" s="71"/>
      <c r="J27" s="84"/>
    </row>
    <row r="28" customFormat="false" ht="13" hidden="false" customHeight="false" outlineLevel="0" collapsed="false">
      <c r="B28" s="60" t="s">
        <v>51</v>
      </c>
      <c r="C28" s="61"/>
      <c r="D28" s="62"/>
      <c r="E28" s="63"/>
      <c r="F28" s="63"/>
      <c r="G28" s="63"/>
      <c r="H28" s="61"/>
      <c r="I28" s="64"/>
      <c r="J28" s="65"/>
    </row>
    <row r="29" customFormat="false" ht="13" hidden="false" customHeight="false" outlineLevel="0" collapsed="false">
      <c r="B29" s="66" t="s">
        <v>52</v>
      </c>
      <c r="C29" s="67"/>
      <c r="D29" s="68"/>
      <c r="E29" s="69"/>
      <c r="F29" s="69"/>
      <c r="G29" s="69"/>
      <c r="H29" s="70"/>
      <c r="I29" s="71"/>
      <c r="J29" s="72" t="n">
        <f aca="false">SUM(D29:H29)-C29</f>
        <v>0</v>
      </c>
    </row>
    <row r="30" customFormat="false" ht="13" hidden="false" customHeight="false" outlineLevel="0" collapsed="false">
      <c r="B30" s="66" t="s">
        <v>53</v>
      </c>
      <c r="C30" s="67"/>
      <c r="D30" s="68"/>
      <c r="E30" s="69"/>
      <c r="F30" s="69"/>
      <c r="G30" s="69"/>
      <c r="H30" s="70"/>
      <c r="I30" s="71"/>
      <c r="J30" s="72" t="n">
        <f aca="false">SUM(D30:H30)-C30</f>
        <v>0</v>
      </c>
    </row>
    <row r="31" customFormat="false" ht="13" hidden="false" customHeight="false" outlineLevel="0" collapsed="false">
      <c r="B31" s="66" t="s">
        <v>54</v>
      </c>
      <c r="C31" s="67"/>
      <c r="D31" s="68"/>
      <c r="E31" s="69"/>
      <c r="F31" s="69"/>
      <c r="G31" s="69"/>
      <c r="H31" s="70"/>
      <c r="I31" s="71"/>
      <c r="J31" s="72" t="n">
        <f aca="false">SUM(D31:H31)-C31</f>
        <v>0</v>
      </c>
    </row>
    <row r="32" customFormat="false" ht="13" hidden="false" customHeight="false" outlineLevel="0" collapsed="false">
      <c r="B32" s="66" t="s">
        <v>55</v>
      </c>
      <c r="C32" s="67"/>
      <c r="D32" s="68"/>
      <c r="E32" s="69"/>
      <c r="F32" s="69"/>
      <c r="G32" s="69"/>
      <c r="H32" s="70"/>
      <c r="I32" s="71"/>
      <c r="J32" s="72" t="n">
        <f aca="false">SUM(D32:H32)-C32</f>
        <v>0</v>
      </c>
    </row>
    <row r="33" s="85" customFormat="true" ht="16" hidden="false" customHeight="false" outlineLevel="0" collapsed="false">
      <c r="B33" s="86" t="s">
        <v>56</v>
      </c>
      <c r="C33" s="87" t="n">
        <f aca="false">SUM(C29:C32)</f>
        <v>0</v>
      </c>
      <c r="D33" s="88" t="n">
        <f aca="false">SUM(D29:D32)</f>
        <v>0</v>
      </c>
      <c r="E33" s="89" t="n">
        <f aca="false">SUM(E29:E32)</f>
        <v>0</v>
      </c>
      <c r="F33" s="89" t="n">
        <f aca="false">SUM(F29:F32)</f>
        <v>0</v>
      </c>
      <c r="G33" s="89" t="n">
        <f aca="false">SUM(G29:G32)</f>
        <v>0</v>
      </c>
      <c r="H33" s="90" t="n">
        <f aca="false">SUM(H29:H32)</f>
        <v>0</v>
      </c>
      <c r="I33" s="91"/>
      <c r="J33" s="92"/>
    </row>
    <row r="34" s="93" customFormat="true" ht="13" hidden="false" customHeight="false" outlineLevel="0" collapsed="false">
      <c r="B34" s="60"/>
      <c r="C34" s="61"/>
      <c r="D34" s="62"/>
      <c r="E34" s="63"/>
      <c r="F34" s="63"/>
      <c r="G34" s="63"/>
      <c r="H34" s="61"/>
      <c r="I34" s="64"/>
      <c r="J34" s="65"/>
    </row>
    <row r="35" s="94" customFormat="true" ht="16" hidden="false" customHeight="false" outlineLevel="0" collapsed="false">
      <c r="B35" s="95" t="s">
        <v>57</v>
      </c>
      <c r="C35" s="96" t="n">
        <f aca="false">C33+C27</f>
        <v>0</v>
      </c>
      <c r="D35" s="97" t="n">
        <f aca="false">D27+D33</f>
        <v>0</v>
      </c>
      <c r="E35" s="97" t="n">
        <f aca="false">E27+E33</f>
        <v>0</v>
      </c>
      <c r="F35" s="97" t="n">
        <f aca="false">F27+F33</f>
        <v>0</v>
      </c>
      <c r="G35" s="97" t="n">
        <f aca="false">G27+G33</f>
        <v>0</v>
      </c>
      <c r="H35" s="97" t="n">
        <f aca="false">H27+H33</f>
        <v>0</v>
      </c>
      <c r="I35" s="98"/>
      <c r="J35" s="99"/>
    </row>
    <row r="36" customFormat="false" ht="13" hidden="false" customHeight="false" outlineLevel="0" collapsed="false">
      <c r="B36" s="60" t="s">
        <v>58</v>
      </c>
      <c r="C36" s="61"/>
      <c r="D36" s="62"/>
      <c r="E36" s="63"/>
      <c r="F36" s="63"/>
      <c r="G36" s="63"/>
      <c r="H36" s="61"/>
      <c r="I36" s="64"/>
      <c r="J36" s="65"/>
    </row>
    <row r="37" s="49" customFormat="true" ht="13" hidden="false" customHeight="false" outlineLevel="0" collapsed="false">
      <c r="B37" s="100" t="s">
        <v>59</v>
      </c>
      <c r="C37" s="101" t="n">
        <f aca="false">SUM(D37:H37)</f>
        <v>0</v>
      </c>
      <c r="D37" s="102" t="n">
        <f aca="false">D6-D35</f>
        <v>0</v>
      </c>
      <c r="E37" s="102" t="n">
        <f aca="false">E6-E35</f>
        <v>0</v>
      </c>
      <c r="F37" s="102" t="n">
        <f aca="false">F6-F35</f>
        <v>0</v>
      </c>
      <c r="G37" s="102" t="n">
        <f aca="false">G6-G35</f>
        <v>0</v>
      </c>
      <c r="H37" s="103" t="n">
        <f aca="false">H6-H35</f>
        <v>0</v>
      </c>
      <c r="I37" s="71"/>
      <c r="J37" s="104"/>
    </row>
    <row r="38" s="94" customFormat="true" ht="23" hidden="false" customHeight="true" outlineLevel="0" collapsed="false">
      <c r="B38" s="105" t="s">
        <v>60</v>
      </c>
      <c r="C38" s="106" t="n">
        <f aca="false">C37+C35</f>
        <v>0</v>
      </c>
      <c r="D38" s="107" t="n">
        <f aca="false">D37+D35</f>
        <v>0</v>
      </c>
      <c r="E38" s="108" t="n">
        <f aca="false">E37+E35</f>
        <v>0</v>
      </c>
      <c r="F38" s="108" t="n">
        <f aca="false">F37+F35</f>
        <v>0</v>
      </c>
      <c r="G38" s="108" t="n">
        <f aca="false">G37+G35</f>
        <v>0</v>
      </c>
      <c r="H38" s="106" t="n">
        <f aca="false">H37+H35</f>
        <v>0</v>
      </c>
      <c r="I38" s="109"/>
      <c r="J38" s="110"/>
    </row>
    <row r="39" s="111" customFormat="true" ht="14" hidden="false" customHeight="false" outlineLevel="0" collapsed="false">
      <c r="B39" s="112" t="s">
        <v>61</v>
      </c>
      <c r="C39" s="113" t="str">
        <f aca="false">IF(SUM(D39:H39)&lt;0.01,"NA",+C38/C38)</f>
        <v>NA</v>
      </c>
      <c r="D39" s="114" t="str">
        <f aca="false">IF(D6&lt;0.01,"NA",+D38/C38)</f>
        <v>NA</v>
      </c>
      <c r="E39" s="115" t="str">
        <f aca="false">IF(E6&lt;0.01,"NA",+E38/C38)</f>
        <v>NA</v>
      </c>
      <c r="F39" s="115" t="str">
        <f aca="false">IF(F6&lt;0.01,"NA",+F38/C38)</f>
        <v>NA</v>
      </c>
      <c r="G39" s="115" t="str">
        <f aca="false">IF(G6&lt;0.01,"NA",+G38/C38)</f>
        <v>NA</v>
      </c>
      <c r="H39" s="116" t="str">
        <f aca="false">IF(H6&lt;0.01,"NA",+H38/C38)</f>
        <v>NA</v>
      </c>
      <c r="I39" s="117"/>
      <c r="J39" s="118" t="n">
        <f aca="false">SUM(D39:H39)</f>
        <v>0</v>
      </c>
    </row>
    <row r="40" customFormat="false" ht="12.5" hidden="false" customHeight="false" outlineLevel="0" collapsed="false">
      <c r="C40" s="119"/>
      <c r="E40" s="119"/>
      <c r="J40" s="119"/>
    </row>
    <row r="41" customFormat="false" ht="12.5" hidden="false" customHeight="false" outlineLevel="0" collapsed="false">
      <c r="B41" s="120"/>
      <c r="C41" s="120"/>
      <c r="D41" s="120"/>
      <c r="E41" s="120"/>
      <c r="F41" s="121"/>
      <c r="G41" s="121"/>
      <c r="H41" s="121"/>
      <c r="I41" s="121"/>
      <c r="J41" s="121"/>
      <c r="K41" s="120"/>
    </row>
    <row r="42" customFormat="false" ht="12.5" hidden="false" customHeight="false" outlineLevel="0" collapsed="false">
      <c r="B42" s="122"/>
      <c r="C42" s="122"/>
      <c r="D42" s="122"/>
      <c r="E42" s="122"/>
      <c r="F42" s="123"/>
      <c r="G42" s="123"/>
      <c r="H42" s="123"/>
      <c r="I42" s="124"/>
      <c r="J42" s="123"/>
      <c r="K42" s="122"/>
    </row>
    <row r="43" customFormat="false" ht="12.5" hidden="false" customHeight="false" outlineLevel="0" collapsed="false">
      <c r="B43" s="122"/>
      <c r="C43" s="122"/>
      <c r="D43" s="122"/>
      <c r="E43" s="122"/>
      <c r="F43" s="123"/>
      <c r="G43" s="123"/>
      <c r="H43" s="123"/>
      <c r="I43" s="124"/>
      <c r="J43" s="122"/>
      <c r="K43" s="122"/>
    </row>
    <row r="44" customFormat="false" ht="12.5" hidden="false" customHeight="false" outlineLevel="0" collapsed="false">
      <c r="B44" s="122"/>
      <c r="C44" s="122"/>
      <c r="D44" s="122"/>
      <c r="E44" s="122"/>
      <c r="F44" s="123"/>
      <c r="G44" s="123"/>
      <c r="H44" s="123"/>
      <c r="I44" s="124"/>
      <c r="J44" s="122"/>
      <c r="K44" s="122"/>
    </row>
    <row r="45" customFormat="false" ht="12.5" hidden="false" customHeight="false" outlineLevel="0" collapsed="false">
      <c r="B45" s="122"/>
      <c r="C45" s="122"/>
      <c r="D45" s="122"/>
      <c r="E45" s="122"/>
      <c r="F45" s="122"/>
      <c r="G45" s="122"/>
      <c r="H45" s="122"/>
      <c r="I45" s="125"/>
      <c r="J45" s="122"/>
      <c r="K45" s="122"/>
    </row>
    <row r="46" customFormat="false" ht="12.5" hidden="false" customHeight="false" outlineLevel="0" collapsed="false">
      <c r="B46" s="122"/>
      <c r="C46" s="122"/>
      <c r="D46" s="122"/>
      <c r="E46" s="122"/>
      <c r="F46" s="122"/>
      <c r="G46" s="122"/>
      <c r="H46" s="122" t="s">
        <v>62</v>
      </c>
      <c r="I46" s="125"/>
      <c r="J46" s="122"/>
      <c r="K46" s="122"/>
    </row>
    <row r="47" customFormat="false" ht="12.5" hidden="false" customHeight="false" outlineLevel="0" collapsed="false">
      <c r="B47" s="122"/>
      <c r="C47" s="122"/>
      <c r="D47" s="122"/>
      <c r="E47" s="122"/>
      <c r="F47" s="122"/>
      <c r="G47" s="122"/>
      <c r="H47" s="122"/>
      <c r="I47" s="125"/>
      <c r="J47" s="122"/>
      <c r="K47" s="122"/>
    </row>
    <row r="48" customFormat="false" ht="12.5" hidden="false" customHeight="false" outlineLevel="0" collapsed="false">
      <c r="B48" s="122"/>
      <c r="C48" s="122"/>
      <c r="D48" s="122"/>
      <c r="E48" s="122"/>
      <c r="F48" s="122"/>
      <c r="G48" s="122"/>
      <c r="H48" s="122"/>
      <c r="I48" s="125"/>
      <c r="J48" s="122"/>
      <c r="K48" s="122"/>
    </row>
    <row r="49" customFormat="false" ht="12.5" hidden="false" customHeight="false" outlineLevel="0" collapsed="false">
      <c r="B49" s="122"/>
      <c r="C49" s="122"/>
      <c r="D49" s="122"/>
      <c r="E49" s="122"/>
      <c r="F49" s="122"/>
      <c r="G49" s="122"/>
      <c r="H49" s="122"/>
      <c r="I49" s="125"/>
      <c r="J49" s="122"/>
      <c r="K49" s="122"/>
    </row>
    <row r="50" customFormat="false" ht="12.5" hidden="false" customHeight="false" outlineLevel="0" collapsed="false">
      <c r="B50" s="122"/>
      <c r="C50" s="122"/>
      <c r="D50" s="122"/>
      <c r="E50" s="122"/>
      <c r="F50" s="122"/>
      <c r="G50" s="122"/>
      <c r="H50" s="122"/>
      <c r="I50" s="125"/>
      <c r="J50" s="122"/>
      <c r="K50" s="122"/>
    </row>
    <row r="51" customFormat="false" ht="12.5" hidden="false" customHeight="false" outlineLevel="0" collapsed="false">
      <c r="B51" s="122"/>
      <c r="C51" s="122"/>
      <c r="D51" s="122"/>
      <c r="E51" s="122"/>
      <c r="F51" s="122"/>
      <c r="G51" s="122"/>
      <c r="H51" s="122"/>
      <c r="I51" s="125"/>
      <c r="J51" s="122"/>
      <c r="K51" s="122"/>
    </row>
  </sheetData>
  <sheetProtection sheet="true" password="c7a8"/>
  <conditionalFormatting sqref="N29">
    <cfRule type="cellIs" priority="2" operator="lessThan" aboveAverage="0" equalAverage="0" bottom="0" percent="0" rank="0" text="" dxfId="0">
      <formula>0</formula>
    </cfRule>
  </conditionalFormatting>
  <conditionalFormatting sqref="C38:H38">
    <cfRule type="expression" priority="3" aboveAverage="0" equalAverage="0" bottom="0" percent="0" rank="0" text="" dxfId="1">
      <formula>$C$38&lt;$C$35</formula>
    </cfRule>
  </conditionalFormatting>
  <conditionalFormatting sqref="J11:J27 J29:J33">
    <cfRule type="cellIs" priority="4" operator="notEqual" aboveAverage="0" equalAverage="0" bottom="0" percent="0" rank="0" text="" dxfId="2">
      <formula>$C$11-$C$11</formula>
    </cfRule>
  </conditionalFormatting>
  <conditionalFormatting sqref="D37:H37">
    <cfRule type="cellIs" priority="5" operator="lessThan" aboveAverage="0" equalAverage="0" bottom="0" percent="0" rank="0" text="" dxfId="3">
      <formula>0</formula>
    </cfRule>
  </conditionalFormatting>
  <conditionalFormatting sqref="J28">
    <cfRule type="cellIs" priority="6" operator="notEqual" aboveAverage="0" equalAverage="0" bottom="0" percent="0" rank="0" text="" dxfId="4">
      <formula>$C$11-$C$11</formula>
    </cfRule>
  </conditionalFormatting>
  <conditionalFormatting sqref="J10">
    <cfRule type="cellIs" priority="7" operator="notEqual" aboveAverage="0" equalAverage="0" bottom="0" percent="0" rank="0" text="" dxfId="5">
      <formula>$C$11-$C$11</formula>
    </cfRule>
  </conditionalFormatting>
  <conditionalFormatting sqref="J34">
    <cfRule type="cellIs" priority="8" operator="notEqual" aboveAverage="0" equalAverage="0" bottom="0" percent="0" rank="0" text="" dxfId="6">
      <formula>$C$11-$C$11</formula>
    </cfRule>
  </conditionalFormatting>
  <conditionalFormatting sqref="J36">
    <cfRule type="cellIs" priority="9" operator="notEqual" aboveAverage="0" equalAverage="0" bottom="0" percent="0" rank="0" text="" dxfId="7">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C34" colorId="64" zoomScale="77" zoomScaleNormal="77" zoomScalePageLayoutView="100" workbookViewId="0">
      <selection pane="topLeft" activeCell="N57" activeCellId="0" sqref="N57"/>
    </sheetView>
  </sheetViews>
  <sheetFormatPr defaultColWidth="9.171875" defaultRowHeight="13" zeroHeight="false" outlineLevelRow="0" outlineLevelCol="0"/>
  <cols>
    <col collapsed="false" customWidth="true" hidden="false" outlineLevel="0" max="1" min="1" style="126" width="34.17"/>
    <col collapsed="false" customWidth="true" hidden="false" outlineLevel="0" max="2" min="2" style="126" width="45.17"/>
    <col collapsed="false" customWidth="true" hidden="false" outlineLevel="0" max="3" min="3" style="126" width="12.17"/>
    <col collapsed="false" customWidth="true" hidden="false" outlineLevel="0" max="15" min="4" style="127" width="14.81"/>
    <col collapsed="false" customWidth="true" hidden="false" outlineLevel="0" max="16" min="16" style="128" width="14.81"/>
    <col collapsed="false" customWidth="true" hidden="false" outlineLevel="0" max="17" min="17" style="127" width="20.81"/>
    <col collapsed="false" customWidth="false" hidden="false" outlineLevel="0" max="38" min="18" style="127" width="9.17"/>
    <col collapsed="false" customWidth="false" hidden="false" outlineLevel="0" max="257" min="39" style="126" width="9.17"/>
  </cols>
  <sheetData>
    <row r="1" s="129" customFormat="true" ht="39" hidden="false" customHeight="true" outlineLevel="0" collapsed="false">
      <c r="B1" s="130" t="s">
        <v>63</v>
      </c>
      <c r="C1" s="131"/>
      <c r="D1" s="132"/>
      <c r="F1" s="133"/>
      <c r="G1" s="133"/>
      <c r="H1" s="133"/>
      <c r="I1" s="133"/>
      <c r="J1" s="133"/>
      <c r="K1" s="133"/>
      <c r="L1" s="133"/>
      <c r="M1" s="133"/>
      <c r="N1" s="133"/>
      <c r="O1" s="133"/>
      <c r="P1" s="134"/>
      <c r="Q1" s="135"/>
      <c r="R1" s="135"/>
      <c r="S1" s="135"/>
      <c r="T1" s="135"/>
      <c r="U1" s="135"/>
      <c r="V1" s="135"/>
      <c r="W1" s="135"/>
      <c r="X1" s="135"/>
      <c r="Y1" s="135"/>
      <c r="Z1" s="135"/>
      <c r="AA1" s="135"/>
      <c r="AB1" s="135"/>
      <c r="AC1" s="135"/>
      <c r="AD1" s="135"/>
      <c r="AE1" s="135"/>
      <c r="AF1" s="135"/>
      <c r="AG1" s="135"/>
      <c r="AH1" s="135"/>
      <c r="AI1" s="135"/>
      <c r="AJ1" s="135"/>
      <c r="AK1" s="135"/>
      <c r="AL1" s="135"/>
    </row>
    <row r="2" s="136" customFormat="true" ht="13" hidden="false" customHeight="false" outlineLevel="0" collapsed="false">
      <c r="B2" s="137" t="s">
        <v>64</v>
      </c>
      <c r="C2" s="138"/>
      <c r="D2" s="139" t="n">
        <f aca="false">IF('ÉTAPE 1 - Démarrage'!C3&lt;&gt;"",DATE(YEAR('ÉTAPE 1 - Démarrage'!C3),MONTH('ÉTAPE 1 - Démarrage'!C3)+1,),1)</f>
        <v>1</v>
      </c>
      <c r="E2" s="139" t="n">
        <f aca="false">IF('ÉTAPE 1 - Démarrage'!C3&lt;&gt;"",DATE(YEAR(D2),MONTH(D2)+2,),D2+1)</f>
        <v>2</v>
      </c>
      <c r="F2" s="139" t="n">
        <f aca="false">IF('ÉTAPE 1 - Démarrage'!C3&lt;&gt;"",DATE(YEAR(D2),MONTH(D2)+3,),D2+2)</f>
        <v>3</v>
      </c>
      <c r="G2" s="139" t="n">
        <f aca="false">IF('ÉTAPE 1 - Démarrage'!C3&lt;&gt;"",DATE(YEAR(D2),MONTH(D2)+4,),D2+3)</f>
        <v>4</v>
      </c>
      <c r="H2" s="139" t="n">
        <f aca="false">IF('ÉTAPE 1 - Démarrage'!C3&lt;&gt;"",DATE(YEAR(D2),MONTH(D2)+5,),D2+4)</f>
        <v>5</v>
      </c>
      <c r="I2" s="139" t="n">
        <f aca="false">IF('ÉTAPE 1 - Démarrage'!C3&lt;&gt;"",DATE(YEAR(D2),MONTH(D2)+6,),D2+5)</f>
        <v>6</v>
      </c>
      <c r="J2" s="139" t="n">
        <f aca="false">IF('ÉTAPE 1 - Démarrage'!C3&lt;&gt;"",DATE(YEAR(D2),MONTH(D2)+7,),D2+6)</f>
        <v>7</v>
      </c>
      <c r="K2" s="139" t="n">
        <f aca="false">IF('ÉTAPE 1 - Démarrage'!C3&lt;&gt;"",DATE(YEAR(D2),MONTH(D2)+8,),D2+7)</f>
        <v>8</v>
      </c>
      <c r="L2" s="139" t="n">
        <f aca="false">IF('ÉTAPE 1 - Démarrage'!C3&lt;&gt;"",DATE(YEAR(D2),MONTH(D2)+9,),D2+8)</f>
        <v>9</v>
      </c>
      <c r="M2" s="139" t="n">
        <f aca="false">IF('ÉTAPE 1 - Démarrage'!C3&lt;&gt;"",DATE(YEAR(D2),MONTH(D2)+10,),D2+9)</f>
        <v>10</v>
      </c>
      <c r="N2" s="139" t="n">
        <f aca="false">IF('ÉTAPE 1 - Démarrage'!C3&lt;&gt;"",DATE(YEAR(D2),MONTH(D2)+11,),D2+10)</f>
        <v>11</v>
      </c>
      <c r="O2" s="139" t="n">
        <f aca="false">IF('ÉTAPE 1 - Démarrage'!C3&lt;&gt;"",DATE(YEAR(D2),MONTH(D2)+12,),D2+11)</f>
        <v>12</v>
      </c>
      <c r="P2" s="140" t="s">
        <v>65</v>
      </c>
      <c r="Q2" s="141"/>
      <c r="R2" s="141"/>
      <c r="S2" s="141"/>
      <c r="T2" s="141"/>
      <c r="U2" s="141"/>
      <c r="V2" s="141"/>
      <c r="W2" s="141"/>
      <c r="X2" s="141"/>
      <c r="Y2" s="141"/>
      <c r="Z2" s="141"/>
      <c r="AA2" s="141"/>
      <c r="AB2" s="141"/>
      <c r="AC2" s="141"/>
      <c r="AD2" s="141"/>
      <c r="AE2" s="141"/>
      <c r="AF2" s="141"/>
      <c r="AG2" s="141"/>
      <c r="AH2" s="141"/>
      <c r="AI2" s="141"/>
      <c r="AJ2" s="141"/>
      <c r="AK2" s="141"/>
      <c r="AL2" s="141"/>
    </row>
    <row r="3" s="142" customFormat="true" ht="13" hidden="false" customHeight="false" outlineLevel="0" collapsed="false">
      <c r="B3" s="143" t="s">
        <v>66</v>
      </c>
      <c r="C3" s="144"/>
      <c r="D3" s="145" t="str">
        <f aca="false">IF('ÉTAPE 1 - Démarrage'!$C$3&lt;&gt;"",1+C3,"")</f>
        <v/>
      </c>
      <c r="E3" s="145" t="str">
        <f aca="false">IF('ÉTAPE 1 - Démarrage'!$C$3&lt;&gt;"",1+D3,"")</f>
        <v/>
      </c>
      <c r="F3" s="145" t="str">
        <f aca="false">IF('ÉTAPE 1 - Démarrage'!$C$3&lt;&gt;"",1+E3,"")</f>
        <v/>
      </c>
      <c r="G3" s="145" t="str">
        <f aca="false">IF('ÉTAPE 1 - Démarrage'!$C$3&lt;&gt;"",1+F3,"")</f>
        <v/>
      </c>
      <c r="H3" s="145" t="str">
        <f aca="false">IF('ÉTAPE 1 - Démarrage'!$C$3&lt;&gt;"",1+G3,"")</f>
        <v/>
      </c>
      <c r="I3" s="145" t="str">
        <f aca="false">IF('ÉTAPE 1 - Démarrage'!$C$3&lt;&gt;"",1+H3,"")</f>
        <v/>
      </c>
      <c r="J3" s="145" t="str">
        <f aca="false">IF('ÉTAPE 1 - Démarrage'!$C$3&lt;&gt;"",1+I3,"")</f>
        <v/>
      </c>
      <c r="K3" s="145" t="str">
        <f aca="false">IF('ÉTAPE 1 - Démarrage'!$C$3&lt;&gt;"",1+J3,"")</f>
        <v/>
      </c>
      <c r="L3" s="145" t="str">
        <f aca="false">IF('ÉTAPE 1 - Démarrage'!$C$3&lt;&gt;"",1+K3,"")</f>
        <v/>
      </c>
      <c r="M3" s="145" t="str">
        <f aca="false">IF('ÉTAPE 1 - Démarrage'!$C$3&lt;&gt;"",1+L3,"")</f>
        <v/>
      </c>
      <c r="N3" s="145" t="str">
        <f aca="false">IF('ÉTAPE 1 - Démarrage'!$C$3&lt;&gt;"",1+M3,"")</f>
        <v/>
      </c>
      <c r="O3" s="145" t="str">
        <f aca="false">IF('ÉTAPE 1 - Démarrage'!$C$3&lt;&gt;"",1+N3,"")</f>
        <v/>
      </c>
      <c r="P3" s="146"/>
      <c r="Q3" s="147"/>
      <c r="R3" s="147"/>
      <c r="S3" s="147"/>
      <c r="T3" s="147"/>
      <c r="U3" s="147"/>
      <c r="V3" s="147"/>
      <c r="W3" s="147"/>
      <c r="X3" s="147"/>
      <c r="Y3" s="147"/>
      <c r="Z3" s="147"/>
      <c r="AA3" s="147"/>
      <c r="AB3" s="147"/>
      <c r="AC3" s="147"/>
      <c r="AD3" s="147"/>
      <c r="AE3" s="147"/>
      <c r="AF3" s="147"/>
      <c r="AG3" s="147"/>
      <c r="AH3" s="147"/>
      <c r="AI3" s="147"/>
      <c r="AJ3" s="147"/>
      <c r="AK3" s="147"/>
      <c r="AL3" s="147"/>
    </row>
    <row r="4" customFormat="false" ht="13" hidden="false" customHeight="false" outlineLevel="0" collapsed="false">
      <c r="B4" s="66" t="s">
        <v>67</v>
      </c>
      <c r="C4" s="148"/>
      <c r="D4" s="149" t="n">
        <v>0</v>
      </c>
      <c r="E4" s="149"/>
      <c r="F4" s="149"/>
      <c r="G4" s="149"/>
      <c r="H4" s="149"/>
      <c r="I4" s="149"/>
      <c r="J4" s="149"/>
      <c r="K4" s="149"/>
      <c r="L4" s="149"/>
      <c r="M4" s="149"/>
      <c r="N4" s="149"/>
      <c r="O4" s="149"/>
      <c r="P4" s="150" t="n">
        <f aca="false">SUM(D4:O4)</f>
        <v>0</v>
      </c>
    </row>
    <row r="5" customFormat="false" ht="13" hidden="false" customHeight="false" outlineLevel="0" collapsed="false">
      <c r="B5" s="66" t="s">
        <v>68</v>
      </c>
      <c r="C5" s="148"/>
      <c r="D5" s="149"/>
      <c r="E5" s="149"/>
      <c r="F5" s="149"/>
      <c r="G5" s="149"/>
      <c r="H5" s="149"/>
      <c r="I5" s="149"/>
      <c r="J5" s="149"/>
      <c r="K5" s="149"/>
      <c r="L5" s="149"/>
      <c r="M5" s="149"/>
      <c r="N5" s="149"/>
      <c r="O5" s="149"/>
      <c r="P5" s="150" t="n">
        <f aca="false">SUM(D5:O5)</f>
        <v>0</v>
      </c>
    </row>
    <row r="6" customFormat="false" ht="13" hidden="false" customHeight="false" outlineLevel="0" collapsed="false">
      <c r="B6" s="66" t="s">
        <v>69</v>
      </c>
      <c r="C6" s="148"/>
      <c r="D6" s="149"/>
      <c r="E6" s="149"/>
      <c r="F6" s="149"/>
      <c r="G6" s="149"/>
      <c r="H6" s="149"/>
      <c r="I6" s="149"/>
      <c r="J6" s="149"/>
      <c r="K6" s="149"/>
      <c r="L6" s="149"/>
      <c r="M6" s="149"/>
      <c r="N6" s="149"/>
      <c r="O6" s="149"/>
      <c r="P6" s="150" t="n">
        <f aca="false">SUM(D6:O6)</f>
        <v>0</v>
      </c>
    </row>
    <row r="7" customFormat="false" ht="13" hidden="false" customHeight="false" outlineLevel="0" collapsed="false">
      <c r="B7" s="66" t="s">
        <v>70</v>
      </c>
      <c r="C7" s="148"/>
      <c r="D7" s="149"/>
      <c r="E7" s="149"/>
      <c r="F7" s="149"/>
      <c r="G7" s="149"/>
      <c r="H7" s="149"/>
      <c r="I7" s="149"/>
      <c r="J7" s="149"/>
      <c r="K7" s="149"/>
      <c r="L7" s="149"/>
      <c r="M7" s="149"/>
      <c r="N7" s="149"/>
      <c r="O7" s="149"/>
      <c r="P7" s="150" t="n">
        <f aca="false">SUM(D7:O7)</f>
        <v>0</v>
      </c>
    </row>
    <row r="8" customFormat="false" ht="13" hidden="false" customHeight="false" outlineLevel="0" collapsed="false">
      <c r="B8" s="143" t="s">
        <v>71</v>
      </c>
      <c r="C8" s="151" t="s">
        <v>72</v>
      </c>
      <c r="D8" s="145"/>
      <c r="E8" s="152"/>
      <c r="F8" s="152"/>
      <c r="G8" s="152"/>
      <c r="H8" s="152"/>
      <c r="I8" s="152"/>
      <c r="J8" s="152"/>
      <c r="K8" s="152"/>
      <c r="L8" s="152"/>
      <c r="M8" s="152"/>
      <c r="N8" s="152"/>
      <c r="O8" s="152"/>
      <c r="P8" s="146"/>
      <c r="Q8" s="153" t="s">
        <v>73</v>
      </c>
    </row>
    <row r="9" customFormat="false" ht="13" hidden="false" customHeight="false" outlineLevel="0" collapsed="false">
      <c r="B9" s="154"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157" t="n">
        <f aca="false">SUM(D9:O9)</f>
        <v>0</v>
      </c>
      <c r="Q9" s="158" t="str">
        <f aca="false">IFERROR(+P9/$P$13,"")</f>
        <v/>
      </c>
    </row>
    <row r="10" s="142" customFormat="true" ht="13" hidden="false" customHeight="false" outlineLevel="0" collapsed="false">
      <c r="B10" s="154"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157" t="n">
        <f aca="false">SUM(D10:O10)</f>
        <v>0</v>
      </c>
      <c r="Q10" s="158" t="str">
        <f aca="false">IFERROR(+P10/$P$13,"")</f>
        <v/>
      </c>
      <c r="R10" s="147"/>
      <c r="S10" s="147"/>
      <c r="T10" s="147"/>
      <c r="U10" s="147"/>
      <c r="V10" s="147"/>
      <c r="W10" s="147"/>
      <c r="X10" s="147"/>
      <c r="Y10" s="147"/>
      <c r="Z10" s="147"/>
      <c r="AA10" s="147"/>
      <c r="AB10" s="147"/>
      <c r="AC10" s="147"/>
      <c r="AD10" s="147"/>
      <c r="AE10" s="147"/>
      <c r="AF10" s="147"/>
      <c r="AG10" s="147"/>
      <c r="AH10" s="147"/>
      <c r="AI10" s="147"/>
      <c r="AJ10" s="147"/>
      <c r="AK10" s="147"/>
      <c r="AL10" s="147"/>
    </row>
    <row r="11" customFormat="false" ht="13" hidden="false" customHeight="false" outlineLevel="0" collapsed="false">
      <c r="B11" s="154"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157" t="n">
        <f aca="false">SUM(D11:O11)</f>
        <v>0</v>
      </c>
      <c r="Q11" s="158" t="str">
        <f aca="false">IFERROR(+P11/$P$13,"")</f>
        <v/>
      </c>
    </row>
    <row r="12" customFormat="false" ht="13" hidden="false" customHeight="false" outlineLevel="0" collapsed="false">
      <c r="B12" s="154"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157" t="n">
        <f aca="false">SUM(D12:O12)</f>
        <v>0</v>
      </c>
      <c r="Q12" s="158" t="str">
        <f aca="false">IFERROR(+P12/$P$13,"")</f>
        <v/>
      </c>
    </row>
    <row r="13" customFormat="false" ht="13" hidden="false" customHeight="false" outlineLevel="0" collapsed="false">
      <c r="B13" s="159" t="s">
        <v>74</v>
      </c>
      <c r="C13" s="160"/>
      <c r="D13" s="161" t="n">
        <f aca="false">SUM(D9:D12)</f>
        <v>0</v>
      </c>
      <c r="E13" s="161" t="n">
        <f aca="false">SUM(E9:E12)</f>
        <v>0</v>
      </c>
      <c r="F13" s="161" t="n">
        <f aca="false">SUM(F9:F12)</f>
        <v>0</v>
      </c>
      <c r="G13" s="161" t="n">
        <f aca="false">SUM(G9:G12)</f>
        <v>0</v>
      </c>
      <c r="H13" s="161" t="n">
        <f aca="false">SUM(H9:H12)</f>
        <v>0</v>
      </c>
      <c r="I13" s="161" t="n">
        <f aca="false">SUM(I9:I12)</f>
        <v>0</v>
      </c>
      <c r="J13" s="161" t="n">
        <f aca="false">SUM(J9:J12)</f>
        <v>0</v>
      </c>
      <c r="K13" s="161" t="n">
        <f aca="false">SUM(K9:K12)</f>
        <v>0</v>
      </c>
      <c r="L13" s="161" t="n">
        <f aca="false">SUM(L9:L12)</f>
        <v>0</v>
      </c>
      <c r="M13" s="161" t="n">
        <f aca="false">SUM(M9:M12)</f>
        <v>0</v>
      </c>
      <c r="N13" s="161" t="n">
        <f aca="false">SUM(N9:N12)</f>
        <v>0</v>
      </c>
      <c r="O13" s="161" t="n">
        <f aca="false">SUM(O9:O12)</f>
        <v>0</v>
      </c>
      <c r="P13" s="162" t="n">
        <f aca="false">SUM(P9:P12)</f>
        <v>0</v>
      </c>
      <c r="Q13" s="163"/>
    </row>
    <row r="14" customFormat="false" ht="13" hidden="false" customHeight="false" outlineLevel="0" collapsed="false">
      <c r="B14" s="154" t="str">
        <f aca="false">'ÉTAPE 1 - Démarrage'!D5</f>
        <v>Contribution du propriétaire</v>
      </c>
      <c r="C14" s="164"/>
      <c r="D14" s="165" t="n">
        <f aca="false">'ÉTAPE 1 - Démarrage'!D38</f>
        <v>0</v>
      </c>
      <c r="E14" s="149"/>
      <c r="F14" s="149"/>
      <c r="G14" s="149"/>
      <c r="H14" s="149"/>
      <c r="I14" s="149"/>
      <c r="J14" s="149"/>
      <c r="K14" s="149"/>
      <c r="L14" s="149"/>
      <c r="M14" s="149"/>
      <c r="N14" s="149"/>
      <c r="O14" s="149"/>
      <c r="P14" s="157" t="n">
        <f aca="false">SUM(D14:O14)</f>
        <v>0</v>
      </c>
      <c r="Q14" s="166"/>
    </row>
    <row r="15" customFormat="false" ht="13" hidden="false" customHeight="false" outlineLevel="0" collapsed="false">
      <c r="B15" s="154" t="str">
        <f aca="false">'ÉTAPE 1 - Démarrage'!E5</f>
        <v>Prêt de Futurpreneur</v>
      </c>
      <c r="C15" s="164"/>
      <c r="D15" s="165" t="n">
        <f aca="false">'ÉTAPE 1 - Démarrage'!E38</f>
        <v>0</v>
      </c>
      <c r="E15" s="149"/>
      <c r="F15" s="149"/>
      <c r="G15" s="149"/>
      <c r="H15" s="149"/>
      <c r="I15" s="149"/>
      <c r="J15" s="149"/>
      <c r="K15" s="149"/>
      <c r="L15" s="149"/>
      <c r="M15" s="149"/>
      <c r="N15" s="149"/>
      <c r="O15" s="149"/>
      <c r="P15" s="157" t="n">
        <f aca="false">SUM(D15:O15)</f>
        <v>0</v>
      </c>
      <c r="Q15" s="166"/>
    </row>
    <row r="16" customFormat="false" ht="13" hidden="false" customHeight="false" outlineLevel="0" collapsed="false">
      <c r="B16" s="167" t="str">
        <f aca="false">'ÉTAPE 1 - Démarrage'!F5</f>
        <v>Financement de la BDC</v>
      </c>
      <c r="C16" s="164"/>
      <c r="D16" s="165" t="n">
        <f aca="false">'ÉTAPE 1 - Démarrage'!F6</f>
        <v>0</v>
      </c>
      <c r="E16" s="149"/>
      <c r="F16" s="149"/>
      <c r="G16" s="149"/>
      <c r="H16" s="149"/>
      <c r="I16" s="149"/>
      <c r="J16" s="149"/>
      <c r="K16" s="149"/>
      <c r="L16" s="149"/>
      <c r="M16" s="149"/>
      <c r="N16" s="149"/>
      <c r="O16" s="149"/>
      <c r="P16" s="157" t="n">
        <f aca="false">SUM(D16:O16)</f>
        <v>0</v>
      </c>
      <c r="Q16" s="166"/>
    </row>
    <row r="17" customFormat="false" ht="13" hidden="false" customHeight="false" outlineLevel="0" collapsed="false">
      <c r="B17" s="167" t="str">
        <f aca="false">'ÉTAPE 1 - Démarrage'!G5</f>
        <v>Autre financement 1</v>
      </c>
      <c r="C17" s="164"/>
      <c r="D17" s="165" t="n">
        <f aca="false">'ÉTAPE 1 - Démarrage'!G6</f>
        <v>0</v>
      </c>
      <c r="E17" s="149"/>
      <c r="F17" s="149"/>
      <c r="G17" s="149"/>
      <c r="H17" s="149"/>
      <c r="I17" s="149"/>
      <c r="J17" s="149"/>
      <c r="K17" s="149"/>
      <c r="L17" s="149"/>
      <c r="M17" s="149"/>
      <c r="N17" s="149"/>
      <c r="O17" s="149"/>
      <c r="P17" s="157" t="n">
        <f aca="false">SUM(D17:O17)</f>
        <v>0</v>
      </c>
      <c r="Q17" s="166"/>
    </row>
    <row r="18" customFormat="false" ht="13" hidden="false" customHeight="false" outlineLevel="0" collapsed="false">
      <c r="B18" s="167" t="str">
        <f aca="false">'ÉTAPE 1 - Démarrage'!H5</f>
        <v>Autre financement 2</v>
      </c>
      <c r="C18" s="164"/>
      <c r="D18" s="165" t="n">
        <f aca="false">'ÉTAPE 1 - Démarrage'!H6</f>
        <v>0</v>
      </c>
      <c r="E18" s="149"/>
      <c r="F18" s="149"/>
      <c r="G18" s="149"/>
      <c r="H18" s="149"/>
      <c r="I18" s="149"/>
      <c r="J18" s="149"/>
      <c r="K18" s="149"/>
      <c r="L18" s="149"/>
      <c r="M18" s="149"/>
      <c r="N18" s="149"/>
      <c r="O18" s="149"/>
      <c r="P18" s="157" t="n">
        <f aca="false">SUM(D18:O18)</f>
        <v>0</v>
      </c>
      <c r="Q18" s="166"/>
    </row>
    <row r="19" customFormat="false" ht="25.5" hidden="false" customHeight="false" outlineLevel="0" collapsed="false">
      <c r="B19" s="167" t="s">
        <v>75</v>
      </c>
      <c r="C19" s="164"/>
      <c r="D19" s="149"/>
      <c r="E19" s="149"/>
      <c r="F19" s="149"/>
      <c r="G19" s="149"/>
      <c r="H19" s="149"/>
      <c r="I19" s="149"/>
      <c r="J19" s="149"/>
      <c r="K19" s="149"/>
      <c r="L19" s="149"/>
      <c r="M19" s="149"/>
      <c r="N19" s="149"/>
      <c r="O19" s="149"/>
      <c r="P19" s="157" t="n">
        <f aca="false">SUM(D19:O19)</f>
        <v>0</v>
      </c>
      <c r="Q19" s="163"/>
    </row>
    <row r="20" s="142" customFormat="true" ht="12.75" hidden="false" customHeight="true" outlineLevel="0" collapsed="false">
      <c r="B20" s="159" t="s">
        <v>76</v>
      </c>
      <c r="C20" s="160"/>
      <c r="D20" s="168" t="n">
        <f aca="false">SUM(D14:D19)</f>
        <v>0</v>
      </c>
      <c r="E20" s="168" t="n">
        <f aca="false">SUM(E14:E19)</f>
        <v>0</v>
      </c>
      <c r="F20" s="168" t="n">
        <f aca="false">SUM(F14:F19)</f>
        <v>0</v>
      </c>
      <c r="G20" s="168" t="n">
        <f aca="false">SUM(G14:G19)</f>
        <v>0</v>
      </c>
      <c r="H20" s="168" t="n">
        <f aca="false">SUM(H14:H19)</f>
        <v>0</v>
      </c>
      <c r="I20" s="168" t="n">
        <f aca="false">SUM(I14:I19)</f>
        <v>0</v>
      </c>
      <c r="J20" s="168" t="n">
        <f aca="false">SUM(J14:J19)</f>
        <v>0</v>
      </c>
      <c r="K20" s="168" t="n">
        <f aca="false">SUM(K14:K19)</f>
        <v>0</v>
      </c>
      <c r="L20" s="168" t="n">
        <f aca="false">SUM(L14:L19)</f>
        <v>0</v>
      </c>
      <c r="M20" s="168" t="n">
        <f aca="false">SUM(M14:M19)</f>
        <v>0</v>
      </c>
      <c r="N20" s="168" t="n">
        <f aca="false">SUM(N14:N19)</f>
        <v>0</v>
      </c>
      <c r="O20" s="168" t="n">
        <f aca="false">SUM(O14:O19)</f>
        <v>0</v>
      </c>
      <c r="P20" s="162" t="n">
        <f aca="false">SUM(D20:O20)</f>
        <v>0</v>
      </c>
      <c r="R20" s="147"/>
      <c r="S20" s="147"/>
      <c r="T20" s="147"/>
      <c r="U20" s="147"/>
      <c r="V20" s="147"/>
      <c r="W20" s="147"/>
      <c r="X20" s="147"/>
      <c r="Y20" s="147"/>
      <c r="Z20" s="147"/>
      <c r="AA20" s="147"/>
      <c r="AB20" s="147"/>
      <c r="AC20" s="147"/>
      <c r="AD20" s="147"/>
      <c r="AE20" s="147"/>
      <c r="AF20" s="147"/>
      <c r="AG20" s="147"/>
      <c r="AH20" s="147"/>
      <c r="AI20" s="147"/>
      <c r="AJ20" s="147"/>
      <c r="AK20" s="147"/>
      <c r="AL20" s="147"/>
    </row>
    <row r="21" s="142" customFormat="true" ht="12.75" hidden="false" customHeight="true" outlineLevel="0" collapsed="false">
      <c r="B21" s="169" t="s">
        <v>77</v>
      </c>
      <c r="C21" s="170"/>
      <c r="D21" s="171" t="n">
        <f aca="false">+D13+D20</f>
        <v>0</v>
      </c>
      <c r="E21" s="171" t="n">
        <f aca="false">+E13+E20</f>
        <v>0</v>
      </c>
      <c r="F21" s="171" t="n">
        <f aca="false">+F13+F20</f>
        <v>0</v>
      </c>
      <c r="G21" s="171" t="n">
        <f aca="false">+G13+G20</f>
        <v>0</v>
      </c>
      <c r="H21" s="171" t="n">
        <f aca="false">+H13+H20</f>
        <v>0</v>
      </c>
      <c r="I21" s="171" t="n">
        <f aca="false">+I13+I20</f>
        <v>0</v>
      </c>
      <c r="J21" s="171" t="n">
        <f aca="false">+J13+J20</f>
        <v>0</v>
      </c>
      <c r="K21" s="171" t="n">
        <f aca="false">+K13+K20</f>
        <v>0</v>
      </c>
      <c r="L21" s="171" t="n">
        <f aca="false">+L13+L20</f>
        <v>0</v>
      </c>
      <c r="M21" s="171" t="n">
        <f aca="false">+M13+M20</f>
        <v>0</v>
      </c>
      <c r="N21" s="171" t="n">
        <f aca="false">+N13+N20</f>
        <v>0</v>
      </c>
      <c r="O21" s="171" t="n">
        <f aca="false">+O13+O20</f>
        <v>0</v>
      </c>
      <c r="P21" s="162" t="n">
        <f aca="false">SUM(D21:O21)</f>
        <v>0</v>
      </c>
      <c r="Q21" s="147"/>
      <c r="R21" s="147"/>
      <c r="S21" s="147"/>
      <c r="T21" s="147"/>
      <c r="U21" s="147"/>
      <c r="V21" s="147"/>
      <c r="W21" s="147"/>
      <c r="X21" s="147"/>
      <c r="Y21" s="147"/>
      <c r="Z21" s="147"/>
      <c r="AA21" s="147"/>
      <c r="AB21" s="147"/>
      <c r="AC21" s="147"/>
      <c r="AD21" s="147"/>
      <c r="AE21" s="147"/>
      <c r="AF21" s="147"/>
      <c r="AG21" s="147"/>
      <c r="AH21" s="147"/>
      <c r="AI21" s="147"/>
      <c r="AJ21" s="147"/>
      <c r="AK21" s="147"/>
      <c r="AL21" s="147"/>
    </row>
    <row r="22" customFormat="false" ht="13" hidden="false" customHeight="false" outlineLevel="0" collapsed="false">
      <c r="B22" s="143" t="s">
        <v>78</v>
      </c>
      <c r="C22" s="172" t="s">
        <v>79</v>
      </c>
      <c r="D22" s="145"/>
      <c r="E22" s="152"/>
      <c r="F22" s="152"/>
      <c r="G22" s="152"/>
      <c r="H22" s="152"/>
      <c r="I22" s="152"/>
      <c r="J22" s="152"/>
      <c r="K22" s="152"/>
      <c r="L22" s="152"/>
      <c r="M22" s="152"/>
      <c r="N22" s="152"/>
      <c r="O22" s="152"/>
      <c r="P22" s="146"/>
      <c r="Q22" s="173"/>
    </row>
    <row r="23" customFormat="false" ht="13" hidden="false" customHeight="false" outlineLevel="0" collapsed="false">
      <c r="B23" s="174" t="s">
        <v>80</v>
      </c>
      <c r="C23" s="129"/>
      <c r="D23" s="175"/>
      <c r="E23" s="176"/>
      <c r="F23" s="176"/>
      <c r="G23" s="176"/>
      <c r="H23" s="176"/>
      <c r="I23" s="176"/>
      <c r="J23" s="176"/>
      <c r="K23" s="176"/>
      <c r="L23" s="176"/>
      <c r="M23" s="176"/>
      <c r="N23" s="176"/>
      <c r="O23" s="176"/>
      <c r="P23" s="157"/>
    </row>
    <row r="24" customFormat="false" ht="13" hidden="false" customHeight="false" outlineLevel="0" collapsed="false">
      <c r="B24" s="154" t="str">
        <f aca="false">+B4</f>
        <v>Ventes catégorie 1</v>
      </c>
      <c r="C24" s="177" t="n">
        <v>0</v>
      </c>
      <c r="D24" s="156" t="n">
        <f aca="false">D9*($C24)</f>
        <v>0</v>
      </c>
      <c r="E24" s="156" t="n">
        <f aca="false">E9*($C24)</f>
        <v>0</v>
      </c>
      <c r="F24" s="156" t="n">
        <f aca="false">F9*($C24)</f>
        <v>0</v>
      </c>
      <c r="G24" s="156" t="n">
        <f aca="false">G9*($C24)</f>
        <v>0</v>
      </c>
      <c r="H24" s="156" t="n">
        <f aca="false">H9*($C24)</f>
        <v>0</v>
      </c>
      <c r="I24" s="156" t="n">
        <f aca="false">I9*($C24)</f>
        <v>0</v>
      </c>
      <c r="J24" s="156" t="n">
        <f aca="false">J9*($C24)</f>
        <v>0</v>
      </c>
      <c r="K24" s="156" t="n">
        <f aca="false">K9*($C24)</f>
        <v>0</v>
      </c>
      <c r="L24" s="156" t="n">
        <f aca="false">L9*($C24)</f>
        <v>0</v>
      </c>
      <c r="M24" s="156" t="n">
        <f aca="false">M9*($C24)</f>
        <v>0</v>
      </c>
      <c r="N24" s="156" t="n">
        <f aca="false">N9*($C24)</f>
        <v>0</v>
      </c>
      <c r="O24" s="156" t="n">
        <f aca="false">O9*($C24)</f>
        <v>0</v>
      </c>
      <c r="P24" s="157" t="n">
        <f aca="false">SUM(D24:O24)</f>
        <v>0</v>
      </c>
    </row>
    <row r="25" s="142" customFormat="true" ht="13" hidden="false" customHeight="false" outlineLevel="0" collapsed="false">
      <c r="B25" s="154" t="str">
        <f aca="false">+B5</f>
        <v>Ventes catégorie 2</v>
      </c>
      <c r="C25" s="177" t="n">
        <v>0</v>
      </c>
      <c r="D25" s="156" t="n">
        <f aca="false">D10*($C25)</f>
        <v>0</v>
      </c>
      <c r="E25" s="156" t="n">
        <f aca="false">E10*($C25)</f>
        <v>0</v>
      </c>
      <c r="F25" s="156" t="n">
        <f aca="false">F10*($C25)</f>
        <v>0</v>
      </c>
      <c r="G25" s="156" t="n">
        <f aca="false">G10*($C25)</f>
        <v>0</v>
      </c>
      <c r="H25" s="156" t="n">
        <f aca="false">H10*($C25)</f>
        <v>0</v>
      </c>
      <c r="I25" s="156" t="n">
        <f aca="false">I10*($C25)</f>
        <v>0</v>
      </c>
      <c r="J25" s="156" t="n">
        <f aca="false">J10*($C25)</f>
        <v>0</v>
      </c>
      <c r="K25" s="156" t="n">
        <f aca="false">K10*($C25)</f>
        <v>0</v>
      </c>
      <c r="L25" s="156" t="n">
        <f aca="false">L10*($C25)</f>
        <v>0</v>
      </c>
      <c r="M25" s="156" t="n">
        <f aca="false">M10*($C25)</f>
        <v>0</v>
      </c>
      <c r="N25" s="156" t="n">
        <f aca="false">N10*($C25)</f>
        <v>0</v>
      </c>
      <c r="O25" s="156" t="n">
        <f aca="false">O10*($C25)</f>
        <v>0</v>
      </c>
      <c r="P25" s="157" t="n">
        <f aca="false">SUM(D25:O25)</f>
        <v>0</v>
      </c>
      <c r="Q25" s="147"/>
      <c r="R25" s="147"/>
      <c r="S25" s="147"/>
      <c r="T25" s="147"/>
      <c r="U25" s="147"/>
      <c r="V25" s="147"/>
      <c r="W25" s="147"/>
      <c r="X25" s="147"/>
      <c r="Y25" s="147"/>
      <c r="Z25" s="147"/>
      <c r="AA25" s="147"/>
      <c r="AB25" s="147"/>
      <c r="AC25" s="147"/>
      <c r="AD25" s="147"/>
      <c r="AE25" s="147"/>
      <c r="AF25" s="147"/>
      <c r="AG25" s="147"/>
      <c r="AH25" s="147"/>
      <c r="AI25" s="147"/>
      <c r="AJ25" s="147"/>
      <c r="AK25" s="147"/>
      <c r="AL25" s="147"/>
    </row>
    <row r="26" s="142" customFormat="true" ht="13" hidden="false" customHeight="false" outlineLevel="0" collapsed="false">
      <c r="B26" s="154" t="str">
        <f aca="false">+B6</f>
        <v>Ventes catégorie 3</v>
      </c>
      <c r="C26" s="177" t="n">
        <v>0</v>
      </c>
      <c r="D26" s="156" t="n">
        <f aca="false">D11*($C26)</f>
        <v>0</v>
      </c>
      <c r="E26" s="156" t="n">
        <f aca="false">E11*($C26)</f>
        <v>0</v>
      </c>
      <c r="F26" s="156" t="n">
        <f aca="false">F11*($C26)</f>
        <v>0</v>
      </c>
      <c r="G26" s="156" t="n">
        <f aca="false">G11*($C26)</f>
        <v>0</v>
      </c>
      <c r="H26" s="156" t="n">
        <f aca="false">H11*($C26)</f>
        <v>0</v>
      </c>
      <c r="I26" s="156" t="n">
        <f aca="false">I11*($C26)</f>
        <v>0</v>
      </c>
      <c r="J26" s="156" t="n">
        <f aca="false">J11*($C26)</f>
        <v>0</v>
      </c>
      <c r="K26" s="156" t="n">
        <f aca="false">K11*($C26)</f>
        <v>0</v>
      </c>
      <c r="L26" s="156" t="n">
        <f aca="false">L11*($C26)</f>
        <v>0</v>
      </c>
      <c r="M26" s="156" t="n">
        <f aca="false">M11*($C26)</f>
        <v>0</v>
      </c>
      <c r="N26" s="156" t="n">
        <f aca="false">N11*($C26)</f>
        <v>0</v>
      </c>
      <c r="O26" s="156" t="n">
        <f aca="false">O11*($C26)</f>
        <v>0</v>
      </c>
      <c r="P26" s="157" t="n">
        <f aca="false">SUM(D26:O26)</f>
        <v>0</v>
      </c>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3" hidden="false" customHeight="false" outlineLevel="0" collapsed="false">
      <c r="B27" s="154" t="str">
        <f aca="false">B7</f>
        <v>Ventes catégorie 4</v>
      </c>
      <c r="C27" s="177" t="n">
        <v>0</v>
      </c>
      <c r="D27" s="156" t="n">
        <f aca="false">D12*($C27)</f>
        <v>0</v>
      </c>
      <c r="E27" s="156" t="n">
        <f aca="false">E12*($C27)</f>
        <v>0</v>
      </c>
      <c r="F27" s="156" t="n">
        <f aca="false">F12*($C27)</f>
        <v>0</v>
      </c>
      <c r="G27" s="156" t="n">
        <f aca="false">G12*($C27)</f>
        <v>0</v>
      </c>
      <c r="H27" s="156" t="n">
        <f aca="false">H12*($C27)</f>
        <v>0</v>
      </c>
      <c r="I27" s="156" t="n">
        <f aca="false">I12*($C27)</f>
        <v>0</v>
      </c>
      <c r="J27" s="156" t="n">
        <f aca="false">J12*($C27)</f>
        <v>0</v>
      </c>
      <c r="K27" s="156" t="n">
        <f aca="false">K12*($C27)</f>
        <v>0</v>
      </c>
      <c r="L27" s="156" t="n">
        <f aca="false">L12*($C27)</f>
        <v>0</v>
      </c>
      <c r="M27" s="156" t="n">
        <f aca="false">M12*($C27)</f>
        <v>0</v>
      </c>
      <c r="N27" s="156" t="n">
        <f aca="false">N12*($C27)</f>
        <v>0</v>
      </c>
      <c r="O27" s="156" t="n">
        <f aca="false">O12*($C27)</f>
        <v>0</v>
      </c>
      <c r="P27" s="157" t="n">
        <f aca="false">SUM(D27:O27)</f>
        <v>0</v>
      </c>
    </row>
    <row r="28" customFormat="false" ht="13" hidden="false" customHeight="false" outlineLevel="0" collapsed="false">
      <c r="B28" s="159" t="s">
        <v>81</v>
      </c>
      <c r="C28" s="170"/>
      <c r="D28" s="178" t="n">
        <f aca="false">SUM(D24:D27)</f>
        <v>0</v>
      </c>
      <c r="E28" s="178" t="n">
        <f aca="false">SUM(E24:E27)</f>
        <v>0</v>
      </c>
      <c r="F28" s="178" t="n">
        <f aca="false">SUM(F24:F27)</f>
        <v>0</v>
      </c>
      <c r="G28" s="178" t="n">
        <f aca="false">SUM(G24:G27)</f>
        <v>0</v>
      </c>
      <c r="H28" s="178" t="n">
        <f aca="false">SUM(H24:H27)</f>
        <v>0</v>
      </c>
      <c r="I28" s="178" t="n">
        <f aca="false">SUM(I24:I27)</f>
        <v>0</v>
      </c>
      <c r="J28" s="178" t="n">
        <f aca="false">SUM(J24:J27)</f>
        <v>0</v>
      </c>
      <c r="K28" s="178" t="n">
        <f aca="false">SUM(K24:K27)</f>
        <v>0</v>
      </c>
      <c r="L28" s="178" t="n">
        <f aca="false">SUM(L24:L27)</f>
        <v>0</v>
      </c>
      <c r="M28" s="178" t="n">
        <f aca="false">SUM(M24:M27)</f>
        <v>0</v>
      </c>
      <c r="N28" s="178" t="n">
        <f aca="false">SUM(N24:N27)</f>
        <v>0</v>
      </c>
      <c r="O28" s="178" t="n">
        <f aca="false">SUM(O24:O27)</f>
        <v>0</v>
      </c>
      <c r="P28" s="162" t="n">
        <f aca="false">SUM(P23:P27)</f>
        <v>0</v>
      </c>
    </row>
    <row r="29" customFormat="false" ht="13" hidden="false" customHeight="false" outlineLevel="0" collapsed="false">
      <c r="B29" s="179" t="s">
        <v>82</v>
      </c>
      <c r="C29" s="180"/>
      <c r="D29" s="175"/>
      <c r="E29" s="176"/>
      <c r="F29" s="176"/>
      <c r="G29" s="176"/>
      <c r="H29" s="176"/>
      <c r="I29" s="176"/>
      <c r="J29" s="176"/>
      <c r="K29" s="176"/>
      <c r="L29" s="176"/>
      <c r="M29" s="176"/>
      <c r="N29" s="176"/>
      <c r="O29" s="176"/>
      <c r="P29" s="157"/>
      <c r="Q29" s="147" t="s">
        <v>83</v>
      </c>
    </row>
    <row r="30" customFormat="false" ht="13" hidden="false" customHeight="false" outlineLevel="0" collapsed="false">
      <c r="B30" s="181" t="s">
        <v>84</v>
      </c>
      <c r="C30" s="182"/>
      <c r="D30" s="149"/>
      <c r="E30" s="149"/>
      <c r="F30" s="149"/>
      <c r="G30" s="149"/>
      <c r="H30" s="149"/>
      <c r="I30" s="149"/>
      <c r="J30" s="149"/>
      <c r="K30" s="149"/>
      <c r="L30" s="149"/>
      <c r="M30" s="149"/>
      <c r="N30" s="149"/>
      <c r="O30" s="149"/>
      <c r="P30" s="157" t="n">
        <f aca="false">SUM(D30:O30)</f>
        <v>0</v>
      </c>
      <c r="Q30" s="158" t="str">
        <f aca="false">IFERROR(P30/$P$13,"")</f>
        <v/>
      </c>
    </row>
    <row r="31" customFormat="false" ht="13" hidden="false" customHeight="false" outlineLevel="0" collapsed="false">
      <c r="B31" s="181" t="s">
        <v>85</v>
      </c>
      <c r="C31" s="182"/>
      <c r="D31" s="149"/>
      <c r="E31" s="149"/>
      <c r="F31" s="149"/>
      <c r="G31" s="149"/>
      <c r="H31" s="149"/>
      <c r="I31" s="149"/>
      <c r="J31" s="149"/>
      <c r="K31" s="149"/>
      <c r="L31" s="149"/>
      <c r="M31" s="149"/>
      <c r="N31" s="149"/>
      <c r="O31" s="149"/>
      <c r="P31" s="157" t="n">
        <f aca="false">SUM(D31:O31)</f>
        <v>0</v>
      </c>
      <c r="Q31" s="158" t="str">
        <f aca="false">IFERROR(P31/$P$13,"")</f>
        <v/>
      </c>
    </row>
    <row r="32" customFormat="false" ht="13" hidden="false" customHeight="false" outlineLevel="0" collapsed="false">
      <c r="B32" s="183" t="s">
        <v>86</v>
      </c>
      <c r="C32" s="182"/>
      <c r="D32" s="149"/>
      <c r="E32" s="149"/>
      <c r="F32" s="149"/>
      <c r="G32" s="149"/>
      <c r="H32" s="149"/>
      <c r="I32" s="149"/>
      <c r="J32" s="149"/>
      <c r="K32" s="149"/>
      <c r="L32" s="149"/>
      <c r="M32" s="149"/>
      <c r="N32" s="149"/>
      <c r="O32" s="149"/>
      <c r="P32" s="157" t="n">
        <f aca="false">SUM(D32:O32)</f>
        <v>0</v>
      </c>
      <c r="Q32" s="158" t="str">
        <f aca="false">IFERROR(P32/$P$13,"")</f>
        <v/>
      </c>
    </row>
    <row r="33" customFormat="false" ht="13" hidden="false" customHeight="false" outlineLevel="0" collapsed="false">
      <c r="B33" s="183" t="s">
        <v>87</v>
      </c>
      <c r="C33" s="182"/>
      <c r="D33" s="149"/>
      <c r="E33" s="149"/>
      <c r="F33" s="149"/>
      <c r="G33" s="149"/>
      <c r="H33" s="149"/>
      <c r="I33" s="149"/>
      <c r="J33" s="149"/>
      <c r="K33" s="149"/>
      <c r="L33" s="149"/>
      <c r="M33" s="149"/>
      <c r="N33" s="149"/>
      <c r="O33" s="149"/>
      <c r="P33" s="157" t="n">
        <f aca="false">SUM(D33:O33)</f>
        <v>0</v>
      </c>
      <c r="Q33" s="158" t="str">
        <f aca="false">IFERROR(P33/$P$13,"")</f>
        <v/>
      </c>
    </row>
    <row r="34" customFormat="false" ht="13" hidden="false" customHeight="false" outlineLevel="0" collapsed="false">
      <c r="B34" s="183" t="s">
        <v>88</v>
      </c>
      <c r="C34" s="182"/>
      <c r="D34" s="149"/>
      <c r="E34" s="149"/>
      <c r="F34" s="149"/>
      <c r="G34" s="149"/>
      <c r="H34" s="149"/>
      <c r="I34" s="149"/>
      <c r="J34" s="149"/>
      <c r="K34" s="149"/>
      <c r="L34" s="149"/>
      <c r="M34" s="149"/>
      <c r="N34" s="149"/>
      <c r="O34" s="149"/>
      <c r="P34" s="157" t="n">
        <f aca="false">SUM(D34:O34)</f>
        <v>0</v>
      </c>
      <c r="Q34" s="158" t="str">
        <f aca="false">IFERROR(P34/$P$13,"")</f>
        <v/>
      </c>
    </row>
    <row r="35" customFormat="false" ht="13" hidden="false" customHeight="false" outlineLevel="0" collapsed="false">
      <c r="B35" s="184" t="s">
        <v>89</v>
      </c>
      <c r="C35" s="182"/>
      <c r="D35" s="149"/>
      <c r="E35" s="149"/>
      <c r="F35" s="149"/>
      <c r="G35" s="149"/>
      <c r="H35" s="149"/>
      <c r="I35" s="149"/>
      <c r="J35" s="149"/>
      <c r="K35" s="149"/>
      <c r="L35" s="149"/>
      <c r="M35" s="149"/>
      <c r="N35" s="149"/>
      <c r="O35" s="149"/>
      <c r="P35" s="157" t="n">
        <f aca="false">SUM(D35:O35)</f>
        <v>0</v>
      </c>
      <c r="Q35" s="158" t="str">
        <f aca="false">IFERROR(P35/$P$13,"")</f>
        <v/>
      </c>
    </row>
    <row r="36" customFormat="false" ht="13" hidden="false" customHeight="false" outlineLevel="0" collapsed="false">
      <c r="B36" s="183" t="s">
        <v>90</v>
      </c>
      <c r="C36" s="182"/>
      <c r="D36" s="149"/>
      <c r="E36" s="149"/>
      <c r="F36" s="149"/>
      <c r="G36" s="149"/>
      <c r="H36" s="149"/>
      <c r="I36" s="149"/>
      <c r="J36" s="149"/>
      <c r="K36" s="149"/>
      <c r="L36" s="149"/>
      <c r="M36" s="149"/>
      <c r="N36" s="149"/>
      <c r="O36" s="149"/>
      <c r="P36" s="157" t="n">
        <f aca="false">SUM(D36:O36)</f>
        <v>0</v>
      </c>
      <c r="Q36" s="158" t="str">
        <f aca="false">IFERROR(P36/$P$13,"")</f>
        <v/>
      </c>
    </row>
    <row r="37" customFormat="false" ht="13" hidden="false" customHeight="false" outlineLevel="0" collapsed="false">
      <c r="B37" s="184" t="s">
        <v>91</v>
      </c>
      <c r="C37" s="182"/>
      <c r="D37" s="149"/>
      <c r="E37" s="149"/>
      <c r="F37" s="149"/>
      <c r="G37" s="149"/>
      <c r="H37" s="149"/>
      <c r="I37" s="149"/>
      <c r="J37" s="149"/>
      <c r="K37" s="149"/>
      <c r="L37" s="149"/>
      <c r="M37" s="149"/>
      <c r="N37" s="149"/>
      <c r="O37" s="149"/>
      <c r="P37" s="157" t="n">
        <f aca="false">SUM(D37:O37)</f>
        <v>0</v>
      </c>
      <c r="Q37" s="158" t="str">
        <f aca="false">IFERROR(P37/$P$13,"")</f>
        <v/>
      </c>
    </row>
    <row r="38" customFormat="false" ht="13" hidden="false" customHeight="false" outlineLevel="0" collapsed="false">
      <c r="B38" s="184" t="s">
        <v>92</v>
      </c>
      <c r="C38" s="182"/>
      <c r="D38" s="149"/>
      <c r="E38" s="149"/>
      <c r="F38" s="149"/>
      <c r="G38" s="149"/>
      <c r="H38" s="149"/>
      <c r="I38" s="149"/>
      <c r="J38" s="149"/>
      <c r="K38" s="149"/>
      <c r="L38" s="149"/>
      <c r="M38" s="149"/>
      <c r="N38" s="149"/>
      <c r="O38" s="149"/>
      <c r="P38" s="157" t="n">
        <f aca="false">SUM(D38:O38)</f>
        <v>0</v>
      </c>
      <c r="Q38" s="158" t="str">
        <f aca="false">IFERROR(P38/$P$13,"")</f>
        <v/>
      </c>
    </row>
    <row r="39" customFormat="false" ht="13" hidden="false" customHeight="false" outlineLevel="0" collapsed="false">
      <c r="B39" s="183" t="s">
        <v>41</v>
      </c>
      <c r="C39" s="182"/>
      <c r="D39" s="149"/>
      <c r="E39" s="149"/>
      <c r="F39" s="149"/>
      <c r="G39" s="149"/>
      <c r="H39" s="149"/>
      <c r="I39" s="149"/>
      <c r="J39" s="149"/>
      <c r="K39" s="149"/>
      <c r="L39" s="149"/>
      <c r="M39" s="149"/>
      <c r="N39" s="149"/>
      <c r="O39" s="149"/>
      <c r="P39" s="157" t="n">
        <f aca="false">SUM(D39:O39)</f>
        <v>0</v>
      </c>
      <c r="Q39" s="158" t="str">
        <f aca="false">IFERROR(P39/$P$13,"")</f>
        <v/>
      </c>
    </row>
    <row r="40" customFormat="false" ht="13" hidden="false" customHeight="false" outlineLevel="0" collapsed="false">
      <c r="B40" s="184" t="s">
        <v>93</v>
      </c>
      <c r="C40" s="182"/>
      <c r="D40" s="149"/>
      <c r="E40" s="149"/>
      <c r="F40" s="149"/>
      <c r="G40" s="149"/>
      <c r="H40" s="149"/>
      <c r="I40" s="149"/>
      <c r="J40" s="149"/>
      <c r="K40" s="149"/>
      <c r="L40" s="149"/>
      <c r="M40" s="149"/>
      <c r="N40" s="149"/>
      <c r="O40" s="149"/>
      <c r="P40" s="157" t="n">
        <f aca="false">SUM(D40:O40)</f>
        <v>0</v>
      </c>
      <c r="Q40" s="158" t="str">
        <f aca="false">IFERROR(P40/$P$13,"")</f>
        <v/>
      </c>
    </row>
    <row r="41" customFormat="false" ht="13" hidden="false" customHeight="false" outlineLevel="0" collapsed="false">
      <c r="B41" s="184" t="s">
        <v>94</v>
      </c>
      <c r="C41" s="182"/>
      <c r="D41" s="149"/>
      <c r="E41" s="149"/>
      <c r="F41" s="149"/>
      <c r="G41" s="149"/>
      <c r="H41" s="149"/>
      <c r="I41" s="149"/>
      <c r="J41" s="149"/>
      <c r="K41" s="149"/>
      <c r="L41" s="149"/>
      <c r="M41" s="149"/>
      <c r="N41" s="149"/>
      <c r="O41" s="149"/>
      <c r="P41" s="157" t="n">
        <f aca="false">SUM(D41:O41)</f>
        <v>0</v>
      </c>
      <c r="Q41" s="158" t="str">
        <f aca="false">IFERROR(P41/$P$13,"")</f>
        <v/>
      </c>
    </row>
    <row r="42" customFormat="false" ht="13" hidden="false" customHeight="false" outlineLevel="0" collapsed="false">
      <c r="B42" s="184" t="s">
        <v>95</v>
      </c>
      <c r="C42" s="182"/>
      <c r="D42" s="149"/>
      <c r="E42" s="149"/>
      <c r="F42" s="149"/>
      <c r="G42" s="149"/>
      <c r="H42" s="149"/>
      <c r="I42" s="149"/>
      <c r="J42" s="149"/>
      <c r="K42" s="149"/>
      <c r="L42" s="149"/>
      <c r="M42" s="149"/>
      <c r="N42" s="149"/>
      <c r="O42" s="149"/>
      <c r="P42" s="157" t="n">
        <f aca="false">SUM(D42:O42)</f>
        <v>0</v>
      </c>
      <c r="Q42" s="158" t="str">
        <f aca="false">IFERROR(P42/$P$13,"")</f>
        <v/>
      </c>
    </row>
    <row r="43" customFormat="false" ht="13" hidden="false" customHeight="false" outlineLevel="0" collapsed="false">
      <c r="B43" s="184" t="s">
        <v>96</v>
      </c>
      <c r="C43" s="182"/>
      <c r="D43" s="149"/>
      <c r="E43" s="149"/>
      <c r="F43" s="149"/>
      <c r="G43" s="149"/>
      <c r="H43" s="149"/>
      <c r="I43" s="149"/>
      <c r="J43" s="149"/>
      <c r="K43" s="149"/>
      <c r="L43" s="149"/>
      <c r="M43" s="149"/>
      <c r="N43" s="149"/>
      <c r="O43" s="149"/>
      <c r="P43" s="157" t="n">
        <f aca="false">SUM(D43:O43)</f>
        <v>0</v>
      </c>
      <c r="Q43" s="158" t="str">
        <f aca="false">IFERROR(P43/$P$13,"")</f>
        <v/>
      </c>
    </row>
    <row r="44" customFormat="false" ht="13" hidden="false" customHeight="false" outlineLevel="0" collapsed="false">
      <c r="B44" s="184" t="s">
        <v>97</v>
      </c>
      <c r="C44" s="182"/>
      <c r="D44" s="149"/>
      <c r="E44" s="149"/>
      <c r="F44" s="149"/>
      <c r="G44" s="149"/>
      <c r="H44" s="149"/>
      <c r="I44" s="149"/>
      <c r="J44" s="149"/>
      <c r="K44" s="149"/>
      <c r="L44" s="149"/>
      <c r="M44" s="149"/>
      <c r="N44" s="149"/>
      <c r="O44" s="149"/>
      <c r="P44" s="157" t="n">
        <f aca="false">SUM(D44:O44)</f>
        <v>0</v>
      </c>
      <c r="Q44" s="158" t="str">
        <f aca="false">IFERROR(P44/$P$13,"")</f>
        <v/>
      </c>
    </row>
    <row r="45" customFormat="false" ht="13" hidden="false" customHeight="false" outlineLevel="0" collapsed="false">
      <c r="B45" s="184" t="s">
        <v>98</v>
      </c>
      <c r="C45" s="182"/>
      <c r="D45" s="149"/>
      <c r="E45" s="149"/>
      <c r="F45" s="149"/>
      <c r="G45" s="149"/>
      <c r="H45" s="149"/>
      <c r="I45" s="149"/>
      <c r="J45" s="149"/>
      <c r="K45" s="149"/>
      <c r="L45" s="149"/>
      <c r="M45" s="149"/>
      <c r="N45" s="149"/>
      <c r="O45" s="149"/>
      <c r="P45" s="157" t="n">
        <f aca="false">SUM(D45:O45)</f>
        <v>0</v>
      </c>
      <c r="Q45" s="158" t="str">
        <f aca="false">IFERROR(P45/$P$13,"")</f>
        <v/>
      </c>
    </row>
    <row r="46" customFormat="false" ht="13" hidden="false" customHeight="false" outlineLevel="0" collapsed="false">
      <c r="B46" s="184" t="s">
        <v>99</v>
      </c>
      <c r="C46" s="182" t="n">
        <v>0.02</v>
      </c>
      <c r="D46" s="149" t="n">
        <f aca="false">$C$46*D13</f>
        <v>0</v>
      </c>
      <c r="E46" s="149" t="n">
        <f aca="false">$C$46*E13</f>
        <v>0</v>
      </c>
      <c r="F46" s="149" t="n">
        <f aca="false">$C$46*F13</f>
        <v>0</v>
      </c>
      <c r="G46" s="149" t="n">
        <f aca="false">$C$46*G13</f>
        <v>0</v>
      </c>
      <c r="H46" s="149" t="n">
        <f aca="false">$C$46*H13</f>
        <v>0</v>
      </c>
      <c r="I46" s="149" t="n">
        <f aca="false">$C$46*I13</f>
        <v>0</v>
      </c>
      <c r="J46" s="149" t="n">
        <f aca="false">$C$46*J13</f>
        <v>0</v>
      </c>
      <c r="K46" s="149" t="n">
        <f aca="false">$C$46*K13</f>
        <v>0</v>
      </c>
      <c r="L46" s="149" t="n">
        <f aca="false">$C$46*L13</f>
        <v>0</v>
      </c>
      <c r="M46" s="149" t="n">
        <f aca="false">$C$46*M13</f>
        <v>0</v>
      </c>
      <c r="N46" s="149" t="n">
        <f aca="false">$C$46*N13</f>
        <v>0</v>
      </c>
      <c r="O46" s="149" t="n">
        <f aca="false">$C$46*O13</f>
        <v>0</v>
      </c>
      <c r="P46" s="157" t="n">
        <f aca="false">SUM(D46:O46)</f>
        <v>0</v>
      </c>
      <c r="Q46" s="158" t="str">
        <f aca="false">IFERROR(P46/$P$13,"")</f>
        <v/>
      </c>
    </row>
    <row r="47" customFormat="false" ht="13" hidden="false" customHeight="false" outlineLevel="0" collapsed="false">
      <c r="B47" s="184" t="s">
        <v>100</v>
      </c>
      <c r="C47" s="182" t="n">
        <v>0</v>
      </c>
      <c r="D47" s="149" t="n">
        <f aca="false">$C$47*D13</f>
        <v>0</v>
      </c>
      <c r="E47" s="149" t="n">
        <f aca="false">$C$47*E13</f>
        <v>0</v>
      </c>
      <c r="F47" s="149" t="n">
        <f aca="false">$C$47*F13</f>
        <v>0</v>
      </c>
      <c r="G47" s="149" t="n">
        <f aca="false">$C$47*G13</f>
        <v>0</v>
      </c>
      <c r="H47" s="149" t="n">
        <f aca="false">$C$47*H13</f>
        <v>0</v>
      </c>
      <c r="I47" s="149" t="n">
        <f aca="false">$C$47*I13</f>
        <v>0</v>
      </c>
      <c r="J47" s="149" t="n">
        <f aca="false">$C$47*J13</f>
        <v>0</v>
      </c>
      <c r="K47" s="149" t="n">
        <f aca="false">$C$47*K13</f>
        <v>0</v>
      </c>
      <c r="L47" s="149" t="n">
        <f aca="false">$C$47*L13</f>
        <v>0</v>
      </c>
      <c r="M47" s="149" t="n">
        <f aca="false">$C$47*M13</f>
        <v>0</v>
      </c>
      <c r="N47" s="149" t="n">
        <f aca="false">$C$47*N13</f>
        <v>0</v>
      </c>
      <c r="O47" s="149" t="n">
        <f aca="false">$C$47*O13</f>
        <v>0</v>
      </c>
      <c r="P47" s="157" t="n">
        <f aca="false">SUM(D47:O47)</f>
        <v>0</v>
      </c>
      <c r="Q47" s="158" t="str">
        <f aca="false">IFERROR(P47/$P$13,"")</f>
        <v/>
      </c>
    </row>
    <row r="48" customFormat="false" ht="13" hidden="false" customHeight="false" outlineLevel="0" collapsed="false">
      <c r="B48" s="184"/>
      <c r="C48" s="182"/>
      <c r="D48" s="149"/>
      <c r="E48" s="149"/>
      <c r="F48" s="149"/>
      <c r="G48" s="149"/>
      <c r="H48" s="149"/>
      <c r="I48" s="149"/>
      <c r="J48" s="149"/>
      <c r="K48" s="149"/>
      <c r="L48" s="149"/>
      <c r="M48" s="149"/>
      <c r="N48" s="149"/>
      <c r="O48" s="149"/>
      <c r="P48" s="157" t="n">
        <f aca="false">SUM(D48:O48)</f>
        <v>0</v>
      </c>
      <c r="Q48" s="158" t="str">
        <f aca="false">IFERROR(P48/$P$13,"")</f>
        <v/>
      </c>
    </row>
    <row r="49" customFormat="false" ht="13" hidden="false" customHeight="false" outlineLevel="0" collapsed="false">
      <c r="B49" s="184"/>
      <c r="C49" s="182"/>
      <c r="D49" s="149"/>
      <c r="E49" s="149"/>
      <c r="F49" s="149"/>
      <c r="G49" s="149"/>
      <c r="H49" s="149"/>
      <c r="I49" s="149"/>
      <c r="J49" s="149"/>
      <c r="K49" s="149"/>
      <c r="L49" s="149"/>
      <c r="M49" s="149"/>
      <c r="N49" s="149"/>
      <c r="O49" s="149"/>
      <c r="P49" s="157" t="n">
        <f aca="false">SUM(D49:O49)</f>
        <v>0</v>
      </c>
      <c r="Q49" s="158" t="str">
        <f aca="false">IFERROR(P49/$P$13,"")</f>
        <v/>
      </c>
    </row>
    <row r="50" customFormat="false" ht="13" hidden="false" customHeight="false" outlineLevel="0" collapsed="false">
      <c r="B50" s="185" t="s">
        <v>101</v>
      </c>
      <c r="C50" s="186"/>
      <c r="D50" s="187" t="n">
        <f aca="false">SUM(D30:D49)</f>
        <v>0</v>
      </c>
      <c r="E50" s="187" t="n">
        <f aca="false">SUM(E30:E49)</f>
        <v>0</v>
      </c>
      <c r="F50" s="187" t="n">
        <f aca="false">SUM(F30:F49)</f>
        <v>0</v>
      </c>
      <c r="G50" s="187" t="n">
        <f aca="false">SUM(G30:G49)</f>
        <v>0</v>
      </c>
      <c r="H50" s="187" t="n">
        <f aca="false">SUM(H30:H49)</f>
        <v>0</v>
      </c>
      <c r="I50" s="187" t="n">
        <f aca="false">SUM(I30:I49)</f>
        <v>0</v>
      </c>
      <c r="J50" s="187" t="n">
        <f aca="false">SUM(J30:J49)</f>
        <v>0</v>
      </c>
      <c r="K50" s="187" t="n">
        <f aca="false">SUM(K30:K49)</f>
        <v>0</v>
      </c>
      <c r="L50" s="187" t="n">
        <f aca="false">SUM(L30:L49)</f>
        <v>0</v>
      </c>
      <c r="M50" s="187" t="n">
        <f aca="false">SUM(M30:M49)</f>
        <v>0</v>
      </c>
      <c r="N50" s="187" t="n">
        <f aca="false">SUM(N30:N49)</f>
        <v>0</v>
      </c>
      <c r="O50" s="187" t="n">
        <f aca="false">SUM(O30:O49)</f>
        <v>0</v>
      </c>
      <c r="P50" s="162" t="n">
        <f aca="false">SUM(D50:O50)</f>
        <v>0</v>
      </c>
    </row>
    <row r="51" customFormat="false" ht="13" hidden="false" customHeight="false" outlineLevel="0" collapsed="false">
      <c r="B51" s="143" t="s">
        <v>102</v>
      </c>
      <c r="C51" s="144"/>
      <c r="D51" s="145"/>
      <c r="E51" s="152"/>
      <c r="F51" s="152"/>
      <c r="G51" s="152"/>
      <c r="H51" s="152"/>
      <c r="I51" s="152"/>
      <c r="J51" s="152"/>
      <c r="K51" s="152"/>
      <c r="L51" s="152"/>
      <c r="M51" s="152"/>
      <c r="N51" s="152"/>
      <c r="O51" s="152"/>
      <c r="P51" s="146"/>
    </row>
    <row r="52" s="142" customFormat="true" ht="13" hidden="false" customHeight="false" outlineLevel="0" collapsed="false">
      <c r="B52" s="188" t="s">
        <v>23</v>
      </c>
      <c r="C52" s="189"/>
      <c r="D52" s="165" t="n">
        <f aca="false">'ÉTAPE 1 - Démarrage'!C35</f>
        <v>0</v>
      </c>
      <c r="E52" s="190"/>
      <c r="F52" s="190"/>
      <c r="G52" s="190"/>
      <c r="H52" s="190"/>
      <c r="I52" s="190"/>
      <c r="J52" s="190"/>
      <c r="K52" s="190"/>
      <c r="L52" s="190"/>
      <c r="M52" s="190"/>
      <c r="N52" s="190"/>
      <c r="O52" s="190"/>
      <c r="P52" s="157" t="n">
        <f aca="false">SUM(D52:O52)</f>
        <v>0</v>
      </c>
      <c r="Q52" s="147"/>
      <c r="R52" s="147"/>
      <c r="S52" s="147"/>
      <c r="T52" s="147"/>
      <c r="U52" s="147"/>
      <c r="V52" s="147"/>
      <c r="W52" s="147"/>
      <c r="X52" s="147"/>
      <c r="Y52" s="147"/>
      <c r="Z52" s="147"/>
      <c r="AA52" s="147"/>
      <c r="AB52" s="147"/>
      <c r="AC52" s="147"/>
      <c r="AD52" s="147"/>
      <c r="AE52" s="147"/>
      <c r="AF52" s="147"/>
      <c r="AG52" s="147"/>
      <c r="AH52" s="147"/>
      <c r="AI52" s="147"/>
      <c r="AJ52" s="147"/>
      <c r="AK52" s="147"/>
      <c r="AL52" s="147"/>
    </row>
    <row r="53" s="142" customFormat="true" ht="13" hidden="false" customHeight="false" outlineLevel="0" collapsed="false">
      <c r="B53" s="188" t="s">
        <v>103</v>
      </c>
      <c r="C53" s="191" t="n">
        <f aca="false">'ÉTAPE 1 - Démarrage'!E6*1%</f>
        <v>0</v>
      </c>
      <c r="D53" s="192"/>
      <c r="E53" s="190"/>
      <c r="F53" s="190"/>
      <c r="G53" s="190"/>
      <c r="H53" s="190"/>
      <c r="I53" s="190"/>
      <c r="J53" s="190"/>
      <c r="K53" s="190"/>
      <c r="L53" s="190"/>
      <c r="M53" s="190"/>
      <c r="N53" s="190"/>
      <c r="O53" s="190"/>
      <c r="P53" s="157" t="n">
        <f aca="false">C53</f>
        <v>0</v>
      </c>
      <c r="Q53" s="147"/>
      <c r="R53" s="147"/>
      <c r="S53" s="147"/>
      <c r="T53" s="147"/>
      <c r="U53" s="147"/>
      <c r="V53" s="147"/>
      <c r="W53" s="147"/>
      <c r="X53" s="147"/>
      <c r="Y53" s="147"/>
      <c r="Z53" s="147"/>
      <c r="AA53" s="147"/>
      <c r="AB53" s="147"/>
      <c r="AC53" s="147"/>
      <c r="AD53" s="147"/>
      <c r="AE53" s="147"/>
      <c r="AF53" s="147"/>
      <c r="AG53" s="147"/>
      <c r="AH53" s="147"/>
      <c r="AI53" s="147"/>
      <c r="AJ53" s="147"/>
      <c r="AK53" s="147"/>
      <c r="AL53" s="147"/>
    </row>
    <row r="54" s="142" customFormat="true" ht="13" hidden="false" customHeight="false" outlineLevel="0" collapsed="false">
      <c r="B54" s="154" t="str">
        <f aca="false">'ÉTAPE 1 - Démarrage'!E5&amp;" - Paiement des intérêts"</f>
        <v>Prêt de Futurpreneur - Paiement des intérêts</v>
      </c>
      <c r="C54" s="164"/>
      <c r="D54" s="190" t="n">
        <v>0</v>
      </c>
      <c r="E54" s="190" t="n">
        <f aca="false">IF('ÉTAPE 1 - Démarrage'!$E$6&gt;0.01,'ÉTAPE 1 - Démarrage'!$E$6*0.0845/12,0)</f>
        <v>0</v>
      </c>
      <c r="F54" s="190" t="n">
        <f aca="false">IF('ÉTAPE 1 - Démarrage'!$E$6&gt;0.01,'ÉTAPE 1 - Démarrage'!$E$6*0.0845/12,0)</f>
        <v>0</v>
      </c>
      <c r="G54" s="190" t="n">
        <f aca="false">IF('ÉTAPE 1 - Démarrage'!$E$6&gt;0.01,'ÉTAPE 1 - Démarrage'!$E$6*0.0845/12,0)</f>
        <v>0</v>
      </c>
      <c r="H54" s="190" t="n">
        <f aca="false">IF('ÉTAPE 1 - Démarrage'!$E$6&gt;0.01,'ÉTAPE 1 - Démarrage'!$E$6*0.0845/12,0)</f>
        <v>0</v>
      </c>
      <c r="I54" s="190" t="n">
        <f aca="false">IF('ÉTAPE 1 - Démarrage'!$E$6&gt;0.01,'ÉTAPE 1 - Démarrage'!$E$6*0.0845/12,0)</f>
        <v>0</v>
      </c>
      <c r="J54" s="190" t="n">
        <f aca="false">IF('ÉTAPE 1 - Démarrage'!$E$6&gt;0.01,'ÉTAPE 1 - Démarrage'!$E$6*0.0845/12,0)</f>
        <v>0</v>
      </c>
      <c r="K54" s="190" t="n">
        <f aca="false">IF('ÉTAPE 1 - Démarrage'!$E$6&gt;0.01,'ÉTAPE 1 - Démarrage'!$E$6*0.0845/12,0)</f>
        <v>0</v>
      </c>
      <c r="L54" s="190" t="n">
        <f aca="false">IF('ÉTAPE 1 - Démarrage'!$E$6&gt;0.01,'ÉTAPE 1 - Démarrage'!$E$6*0.0845/12,0)</f>
        <v>0</v>
      </c>
      <c r="M54" s="190" t="n">
        <f aca="false">IF('ÉTAPE 1 - Démarrage'!$E$6&gt;0.01,'ÉTAPE 1 - Démarrage'!$E$6*0.0845/12,0)</f>
        <v>0</v>
      </c>
      <c r="N54" s="190" t="n">
        <f aca="false">IF('ÉTAPE 1 - Démarrage'!$E$6&gt;0.01,'ÉTAPE 1 - Démarrage'!$E$6*0.0845/12,0)</f>
        <v>0</v>
      </c>
      <c r="O54" s="190" t="n">
        <f aca="false">IF('ÉTAPE 1 - Démarrage'!$E$6&gt;0.01,'ÉTAPE 1 - Démarrage'!$E$6*0.0845/12,0)</f>
        <v>0</v>
      </c>
      <c r="P54" s="157" t="n">
        <f aca="false">SUM(D54:O54)</f>
        <v>0</v>
      </c>
      <c r="Q54" s="147"/>
      <c r="R54" s="147"/>
      <c r="S54" s="147"/>
      <c r="T54" s="147"/>
      <c r="U54" s="147"/>
      <c r="V54" s="147"/>
      <c r="W54" s="147"/>
      <c r="X54" s="147"/>
      <c r="Y54" s="147"/>
      <c r="Z54" s="147"/>
      <c r="AA54" s="147"/>
      <c r="AB54" s="147"/>
      <c r="AC54" s="147"/>
      <c r="AD54" s="147"/>
      <c r="AE54" s="147"/>
      <c r="AF54" s="147"/>
      <c r="AG54" s="147"/>
      <c r="AH54" s="147"/>
      <c r="AI54" s="147"/>
      <c r="AJ54" s="147"/>
      <c r="AK54" s="147"/>
      <c r="AL54" s="147"/>
    </row>
    <row r="55" s="142" customFormat="true" ht="13" hidden="false" customHeight="false" outlineLevel="0" collapsed="false">
      <c r="B55" s="154" t="str">
        <f aca="false">'ÉTAPE 1 - Démarrage'!E5&amp;" - Remboursement du capital"</f>
        <v>Prêt de Futurpreneur - Remboursement du capital</v>
      </c>
      <c r="C55" s="164"/>
      <c r="D55" s="190" t="n">
        <v>0</v>
      </c>
      <c r="E55" s="190" t="n">
        <v>0</v>
      </c>
      <c r="F55" s="190" t="n">
        <v>0</v>
      </c>
      <c r="G55" s="190" t="n">
        <v>0</v>
      </c>
      <c r="H55" s="190" t="n">
        <v>0</v>
      </c>
      <c r="I55" s="190" t="n">
        <v>0</v>
      </c>
      <c r="J55" s="190" t="n">
        <v>0</v>
      </c>
      <c r="K55" s="190" t="n">
        <v>0</v>
      </c>
      <c r="L55" s="190" t="n">
        <v>0</v>
      </c>
      <c r="M55" s="190" t="n">
        <v>0</v>
      </c>
      <c r="N55" s="190" t="n">
        <v>0</v>
      </c>
      <c r="O55" s="190" t="n">
        <v>0</v>
      </c>
      <c r="P55" s="157" t="n">
        <f aca="false">SUM(D55:O55)</f>
        <v>0</v>
      </c>
      <c r="Q55" s="147"/>
      <c r="R55" s="147"/>
      <c r="S55" s="147"/>
      <c r="T55" s="147"/>
      <c r="U55" s="147"/>
      <c r="V55" s="147"/>
      <c r="W55" s="147"/>
      <c r="X55" s="147"/>
      <c r="Y55" s="147"/>
      <c r="Z55" s="147"/>
      <c r="AA55" s="147"/>
      <c r="AB55" s="147"/>
      <c r="AC55" s="147"/>
      <c r="AD55" s="147"/>
      <c r="AE55" s="147"/>
      <c r="AF55" s="147"/>
      <c r="AG55" s="147"/>
      <c r="AH55" s="147"/>
      <c r="AI55" s="147"/>
      <c r="AJ55" s="147"/>
      <c r="AK55" s="147"/>
      <c r="AL55" s="147"/>
    </row>
    <row r="56" s="142" customFormat="true" ht="13" hidden="false" customHeight="false" outlineLevel="0" collapsed="false">
      <c r="B56" s="154" t="str">
        <f aca="false">'ÉTAPE 1 - Démarrage'!F5&amp;" - Paiement des intérêts"</f>
        <v>Financement de la BDC - Paiement des intérêts</v>
      </c>
      <c r="C56" s="164"/>
      <c r="D56" s="190" t="n">
        <v>0</v>
      </c>
      <c r="E56" s="190" t="n">
        <f aca="false">'ÉTAPE 1 - Démarrage'!$F$6*0.092/12</f>
        <v>0</v>
      </c>
      <c r="F56" s="190" t="n">
        <f aca="false">'ÉTAPE 1 - Démarrage'!$F$6*0.092/12</f>
        <v>0</v>
      </c>
      <c r="G56" s="190" t="n">
        <f aca="false">'ÉTAPE 1 - Démarrage'!$F$6*0.092/12</f>
        <v>0</v>
      </c>
      <c r="H56" s="190" t="n">
        <f aca="false">'ÉTAPE 1 - Démarrage'!$F$6*0.092/12</f>
        <v>0</v>
      </c>
      <c r="I56" s="190" t="n">
        <f aca="false">'ÉTAPE 1 - Démarrage'!$F$6*0.092/12</f>
        <v>0</v>
      </c>
      <c r="J56" s="190" t="n">
        <f aca="false">'ÉTAPE 1 - Démarrage'!$F$6*0.092/12</f>
        <v>0</v>
      </c>
      <c r="K56" s="190" t="n">
        <f aca="false">'ÉTAPE 1 - Démarrage'!$F$6*0.092/12</f>
        <v>0</v>
      </c>
      <c r="L56" s="190" t="n">
        <f aca="false">'ÉTAPE 1 - Démarrage'!$F$6*0.092/12</f>
        <v>0</v>
      </c>
      <c r="M56" s="190" t="n">
        <f aca="false">'ÉTAPE 1 - Démarrage'!$F$6*0.092/12</f>
        <v>0</v>
      </c>
      <c r="N56" s="190" t="n">
        <f aca="false">'ÉTAPE 1 - Démarrage'!$F$6*0.092/12</f>
        <v>0</v>
      </c>
      <c r="O56" s="190" t="n">
        <f aca="false">'ÉTAPE 1 - Démarrage'!$F$6*0.092/12</f>
        <v>0</v>
      </c>
      <c r="P56" s="157" t="n">
        <f aca="false">SUM(D56:O56)</f>
        <v>0</v>
      </c>
      <c r="Q56" s="147"/>
      <c r="R56" s="147"/>
      <c r="S56" s="147"/>
      <c r="T56" s="147"/>
      <c r="U56" s="147"/>
      <c r="V56" s="147"/>
      <c r="W56" s="147"/>
      <c r="X56" s="147"/>
      <c r="Y56" s="147"/>
      <c r="Z56" s="147"/>
      <c r="AA56" s="147"/>
      <c r="AB56" s="147"/>
      <c r="AC56" s="147"/>
      <c r="AD56" s="147"/>
      <c r="AE56" s="147"/>
      <c r="AF56" s="147"/>
      <c r="AG56" s="147"/>
      <c r="AH56" s="147"/>
      <c r="AI56" s="147"/>
      <c r="AJ56" s="147"/>
      <c r="AK56" s="147"/>
      <c r="AL56" s="147"/>
    </row>
    <row r="57" s="142" customFormat="true" ht="13" hidden="false" customHeight="false" outlineLevel="0" collapsed="false">
      <c r="B57" s="154" t="str">
        <f aca="false">'ÉTAPE 1 - Démarrage'!F5&amp;" - Remboursement du capital"</f>
        <v>Financement de la BDC - Remboursement du capital</v>
      </c>
      <c r="C57" s="164"/>
      <c r="D57" s="190" t="n">
        <v>0</v>
      </c>
      <c r="E57" s="190" t="n">
        <v>0</v>
      </c>
      <c r="F57" s="190" t="n">
        <v>0</v>
      </c>
      <c r="G57" s="190" t="n">
        <v>0</v>
      </c>
      <c r="H57" s="190" t="n">
        <v>0</v>
      </c>
      <c r="I57" s="190" t="n">
        <v>0</v>
      </c>
      <c r="J57" s="190" t="n">
        <v>0</v>
      </c>
      <c r="K57" s="190" t="n">
        <v>0</v>
      </c>
      <c r="L57" s="190" t="n">
        <v>0</v>
      </c>
      <c r="M57" s="190" t="n">
        <v>0</v>
      </c>
      <c r="N57" s="190" t="n">
        <v>0</v>
      </c>
      <c r="O57" s="190" t="n">
        <v>0</v>
      </c>
      <c r="P57" s="157" t="n">
        <f aca="false">SUM(D57:O57)</f>
        <v>0</v>
      </c>
      <c r="Q57" s="147"/>
      <c r="R57" s="147"/>
      <c r="S57" s="147"/>
      <c r="T57" s="147"/>
      <c r="U57" s="147"/>
      <c r="V57" s="147"/>
      <c r="W57" s="147"/>
      <c r="X57" s="147"/>
      <c r="Y57" s="147"/>
      <c r="Z57" s="147"/>
      <c r="AA57" s="147"/>
      <c r="AB57" s="147"/>
      <c r="AC57" s="147"/>
      <c r="AD57" s="147"/>
      <c r="AE57" s="147"/>
      <c r="AF57" s="147"/>
      <c r="AG57" s="147"/>
      <c r="AH57" s="147"/>
      <c r="AI57" s="147"/>
      <c r="AJ57" s="147"/>
      <c r="AK57" s="147"/>
      <c r="AL57" s="147"/>
    </row>
    <row r="58" s="142" customFormat="true" ht="13" hidden="false" customHeight="false" outlineLevel="0" collapsed="false">
      <c r="B58" s="154" t="str">
        <f aca="false">'ÉTAPE 1 - Démarrage'!G5&amp;" - Intérêt + Remboursement du capital"</f>
        <v>Autre financement 1 - Intérêt + Remboursement du capital</v>
      </c>
      <c r="C58" s="164"/>
      <c r="D58" s="149"/>
      <c r="E58" s="149"/>
      <c r="F58" s="149"/>
      <c r="G58" s="149"/>
      <c r="H58" s="149"/>
      <c r="I58" s="149"/>
      <c r="J58" s="149"/>
      <c r="K58" s="149"/>
      <c r="L58" s="149"/>
      <c r="M58" s="149"/>
      <c r="N58" s="149"/>
      <c r="O58" s="149"/>
      <c r="P58" s="157" t="n">
        <f aca="false">SUM(D58:O58)</f>
        <v>0</v>
      </c>
      <c r="Q58" s="147"/>
      <c r="R58" s="147"/>
      <c r="S58" s="147"/>
      <c r="T58" s="147"/>
      <c r="U58" s="147"/>
      <c r="V58" s="147"/>
      <c r="W58" s="147"/>
      <c r="X58" s="147"/>
      <c r="Y58" s="147"/>
      <c r="Z58" s="147"/>
      <c r="AA58" s="147"/>
      <c r="AB58" s="147"/>
      <c r="AC58" s="147"/>
      <c r="AD58" s="147"/>
      <c r="AE58" s="147"/>
      <c r="AF58" s="147"/>
      <c r="AG58" s="147"/>
      <c r="AH58" s="147"/>
      <c r="AI58" s="147"/>
      <c r="AJ58" s="147"/>
      <c r="AK58" s="147"/>
      <c r="AL58" s="147"/>
    </row>
    <row r="59" s="142" customFormat="true" ht="13" hidden="false" customHeight="false" outlineLevel="0" collapsed="false">
      <c r="B59" s="154" t="str">
        <f aca="false">'ÉTAPE 1 - Démarrage'!H5&amp;" - Intérêt + Remboursement du capital"</f>
        <v>Autre financement 2 - Intérêt + Remboursement du capital</v>
      </c>
      <c r="C59" s="164"/>
      <c r="D59" s="149"/>
      <c r="E59" s="149"/>
      <c r="F59" s="149"/>
      <c r="G59" s="149"/>
      <c r="H59" s="149"/>
      <c r="I59" s="149"/>
      <c r="J59" s="149"/>
      <c r="K59" s="149"/>
      <c r="L59" s="149"/>
      <c r="M59" s="149"/>
      <c r="N59" s="149"/>
      <c r="O59" s="149"/>
      <c r="P59" s="157" t="n">
        <f aca="false">SUM(D59:O59)</f>
        <v>0</v>
      </c>
      <c r="Q59" s="147"/>
      <c r="R59" s="147"/>
      <c r="S59" s="147"/>
      <c r="T59" s="147"/>
      <c r="U59" s="147"/>
      <c r="V59" s="147"/>
      <c r="W59" s="147"/>
      <c r="X59" s="147"/>
      <c r="Y59" s="147"/>
      <c r="Z59" s="147"/>
      <c r="AA59" s="147"/>
      <c r="AB59" s="147"/>
      <c r="AC59" s="147"/>
      <c r="AD59" s="147"/>
      <c r="AE59" s="147"/>
      <c r="AF59" s="147"/>
      <c r="AG59" s="147"/>
      <c r="AH59" s="147"/>
      <c r="AI59" s="147"/>
      <c r="AJ59" s="147"/>
      <c r="AK59" s="147"/>
      <c r="AL59" s="147"/>
    </row>
    <row r="60" s="142" customFormat="true" ht="13" hidden="false" customHeight="false" outlineLevel="0" collapsed="false">
      <c r="B60" s="184"/>
      <c r="C60" s="164"/>
      <c r="D60" s="149"/>
      <c r="E60" s="149"/>
      <c r="F60" s="149"/>
      <c r="G60" s="149"/>
      <c r="H60" s="149"/>
      <c r="I60" s="149"/>
      <c r="J60" s="149"/>
      <c r="K60" s="149"/>
      <c r="L60" s="149"/>
      <c r="M60" s="149"/>
      <c r="N60" s="149"/>
      <c r="O60" s="149"/>
      <c r="P60" s="157" t="n">
        <f aca="false">SUM(D60:O60)</f>
        <v>0</v>
      </c>
      <c r="Q60" s="147"/>
      <c r="R60" s="147"/>
      <c r="S60" s="147"/>
      <c r="T60" s="147"/>
      <c r="U60" s="147"/>
      <c r="V60" s="147"/>
      <c r="W60" s="147"/>
      <c r="X60" s="147"/>
      <c r="Y60" s="147"/>
      <c r="Z60" s="147"/>
      <c r="AA60" s="147"/>
      <c r="AB60" s="147"/>
      <c r="AC60" s="147"/>
      <c r="AD60" s="147"/>
      <c r="AE60" s="147"/>
      <c r="AF60" s="147"/>
      <c r="AG60" s="147"/>
      <c r="AH60" s="147"/>
      <c r="AI60" s="147"/>
      <c r="AJ60" s="147"/>
      <c r="AK60" s="147"/>
      <c r="AL60" s="147"/>
    </row>
    <row r="61" customFormat="false" ht="13" hidden="false" customHeight="false" outlineLevel="0" collapsed="false">
      <c r="B61" s="185" t="s">
        <v>104</v>
      </c>
      <c r="C61" s="186"/>
      <c r="D61" s="193" t="n">
        <f aca="false">SUM(D52:D60)</f>
        <v>0</v>
      </c>
      <c r="E61" s="193" t="n">
        <f aca="false">SUM(E52:E60)</f>
        <v>0</v>
      </c>
      <c r="F61" s="193" t="n">
        <f aca="false">SUM(F52:F60)</f>
        <v>0</v>
      </c>
      <c r="G61" s="193" t="n">
        <f aca="false">SUM(G52:G60)</f>
        <v>0</v>
      </c>
      <c r="H61" s="193" t="n">
        <f aca="false">SUM(H52:H60)</f>
        <v>0</v>
      </c>
      <c r="I61" s="193" t="n">
        <f aca="false">SUM(I52:I60)</f>
        <v>0</v>
      </c>
      <c r="J61" s="193" t="n">
        <f aca="false">SUM(J52:J60)</f>
        <v>0</v>
      </c>
      <c r="K61" s="193" t="n">
        <f aca="false">SUM(K52:K60)</f>
        <v>0</v>
      </c>
      <c r="L61" s="193" t="n">
        <f aca="false">SUM(L52:L60)</f>
        <v>0</v>
      </c>
      <c r="M61" s="193" t="n">
        <f aca="false">SUM(M52:M60)</f>
        <v>0</v>
      </c>
      <c r="N61" s="193" t="n">
        <f aca="false">SUM(N52:N60)</f>
        <v>0</v>
      </c>
      <c r="O61" s="193" t="n">
        <f aca="false">SUM(O52:O60)</f>
        <v>0</v>
      </c>
      <c r="P61" s="162" t="n">
        <f aca="false">SUM(P52:P60)</f>
        <v>0</v>
      </c>
    </row>
    <row r="62" customFormat="false" ht="13" hidden="false" customHeight="false" outlineLevel="0" collapsed="false">
      <c r="B62" s="185" t="s">
        <v>105</v>
      </c>
      <c r="C62" s="186"/>
      <c r="D62" s="193" t="n">
        <f aca="false">+D28+D50+C53+D61</f>
        <v>0</v>
      </c>
      <c r="E62" s="193" t="n">
        <f aca="false">+E28+E50+E61</f>
        <v>0</v>
      </c>
      <c r="F62" s="193" t="n">
        <f aca="false">+F28+F50+F61</f>
        <v>0</v>
      </c>
      <c r="G62" s="193" t="n">
        <f aca="false">+G28+G50+G61</f>
        <v>0</v>
      </c>
      <c r="H62" s="193" t="n">
        <f aca="false">+H28+H50+H61</f>
        <v>0</v>
      </c>
      <c r="I62" s="193" t="n">
        <f aca="false">+I28+I50+I61</f>
        <v>0</v>
      </c>
      <c r="J62" s="193" t="n">
        <f aca="false">+J28+J50+J61</f>
        <v>0</v>
      </c>
      <c r="K62" s="193" t="n">
        <f aca="false">+K28+K50+K61</f>
        <v>0</v>
      </c>
      <c r="L62" s="193" t="n">
        <f aca="false">+L28+L50+L61</f>
        <v>0</v>
      </c>
      <c r="M62" s="193" t="n">
        <f aca="false">+M28+M50+M61</f>
        <v>0</v>
      </c>
      <c r="N62" s="193" t="n">
        <f aca="false">+N28+N50+N61</f>
        <v>0</v>
      </c>
      <c r="O62" s="193" t="n">
        <f aca="false">+O28+O50+O61</f>
        <v>0</v>
      </c>
      <c r="P62" s="162" t="n">
        <f aca="false">+P28+P50+P61</f>
        <v>0</v>
      </c>
    </row>
    <row r="63" s="142" customFormat="true" ht="13" hidden="false" customHeight="false" outlineLevel="0" collapsed="false">
      <c r="B63" s="194"/>
      <c r="C63" s="195"/>
      <c r="D63" s="196"/>
      <c r="E63" s="196"/>
      <c r="F63" s="196"/>
      <c r="G63" s="196"/>
      <c r="H63" s="196"/>
      <c r="I63" s="196"/>
      <c r="J63" s="196"/>
      <c r="K63" s="196"/>
      <c r="L63" s="196"/>
      <c r="M63" s="196"/>
      <c r="N63" s="196"/>
      <c r="O63" s="196"/>
      <c r="P63" s="197"/>
      <c r="Q63" s="147"/>
      <c r="R63" s="147"/>
      <c r="S63" s="147"/>
      <c r="T63" s="147"/>
      <c r="U63" s="147"/>
      <c r="V63" s="147"/>
      <c r="W63" s="147"/>
      <c r="X63" s="147"/>
      <c r="Y63" s="147"/>
      <c r="Z63" s="147"/>
      <c r="AA63" s="147"/>
      <c r="AB63" s="147"/>
      <c r="AC63" s="147"/>
      <c r="AD63" s="147"/>
      <c r="AE63" s="147"/>
      <c r="AF63" s="147"/>
      <c r="AG63" s="147"/>
      <c r="AH63" s="147"/>
      <c r="AI63" s="147"/>
      <c r="AJ63" s="147"/>
      <c r="AK63" s="147"/>
      <c r="AL63" s="147"/>
    </row>
    <row r="64" customFormat="false" ht="13" hidden="false" customHeight="false" outlineLevel="0" collapsed="false">
      <c r="B64" s="185" t="s">
        <v>106</v>
      </c>
      <c r="C64" s="186"/>
      <c r="D64" s="193" t="n">
        <f aca="false">+D21-D62</f>
        <v>0</v>
      </c>
      <c r="E64" s="193" t="n">
        <f aca="false">+E21-E62</f>
        <v>0</v>
      </c>
      <c r="F64" s="193" t="n">
        <f aca="false">+F21-F62</f>
        <v>0</v>
      </c>
      <c r="G64" s="193" t="n">
        <f aca="false">+G21-G62</f>
        <v>0</v>
      </c>
      <c r="H64" s="193" t="n">
        <f aca="false">+H21-H62</f>
        <v>0</v>
      </c>
      <c r="I64" s="193" t="n">
        <f aca="false">+I21-I62</f>
        <v>0</v>
      </c>
      <c r="J64" s="193" t="n">
        <f aca="false">+J21-J62</f>
        <v>0</v>
      </c>
      <c r="K64" s="193" t="n">
        <f aca="false">+K21-K62</f>
        <v>0</v>
      </c>
      <c r="L64" s="193" t="n">
        <f aca="false">+L21-L62</f>
        <v>0</v>
      </c>
      <c r="M64" s="193" t="n">
        <f aca="false">+M21-M62</f>
        <v>0</v>
      </c>
      <c r="N64" s="193" t="n">
        <f aca="false">+N21-N62</f>
        <v>0</v>
      </c>
      <c r="O64" s="193" t="n">
        <f aca="false">+O21-O62</f>
        <v>0</v>
      </c>
      <c r="P64" s="198" t="n">
        <f aca="false">SUM(P21-P62)</f>
        <v>0</v>
      </c>
    </row>
    <row r="65" customFormat="false" ht="13" hidden="false" customHeight="false" outlineLevel="0" collapsed="false">
      <c r="B65" s="194"/>
      <c r="C65" s="195"/>
      <c r="D65" s="199"/>
      <c r="E65" s="199"/>
      <c r="F65" s="199"/>
      <c r="G65" s="199"/>
      <c r="H65" s="199"/>
      <c r="I65" s="199"/>
      <c r="J65" s="199"/>
      <c r="K65" s="199"/>
      <c r="L65" s="199"/>
      <c r="M65" s="199"/>
      <c r="N65" s="199"/>
      <c r="O65" s="199"/>
      <c r="P65" s="197"/>
    </row>
    <row r="66" customFormat="false" ht="13" hidden="false" customHeight="false" outlineLevel="0" collapsed="false">
      <c r="B66" s="185" t="s">
        <v>107</v>
      </c>
      <c r="C66" s="186"/>
      <c r="D66" s="200" t="n">
        <v>0</v>
      </c>
      <c r="E66" s="200" t="n">
        <f aca="false">+D68</f>
        <v>0</v>
      </c>
      <c r="F66" s="200" t="n">
        <f aca="false">+E68</f>
        <v>0</v>
      </c>
      <c r="G66" s="200" t="n">
        <f aca="false">+F68</f>
        <v>0</v>
      </c>
      <c r="H66" s="200" t="n">
        <f aca="false">+G68</f>
        <v>0</v>
      </c>
      <c r="I66" s="200" t="n">
        <f aca="false">+H68</f>
        <v>0</v>
      </c>
      <c r="J66" s="200" t="n">
        <f aca="false">+I68</f>
        <v>0</v>
      </c>
      <c r="K66" s="200" t="n">
        <f aca="false">+J68</f>
        <v>0</v>
      </c>
      <c r="L66" s="200" t="n">
        <f aca="false">+K68</f>
        <v>0</v>
      </c>
      <c r="M66" s="200" t="n">
        <f aca="false">+L68</f>
        <v>0</v>
      </c>
      <c r="N66" s="200" t="n">
        <f aca="false">+M68</f>
        <v>0</v>
      </c>
      <c r="O66" s="200" t="n">
        <f aca="false">+N68</f>
        <v>0</v>
      </c>
      <c r="P66" s="162" t="n">
        <v>0</v>
      </c>
    </row>
    <row r="67" s="142" customFormat="true" ht="13" hidden="false" customHeight="false" outlineLevel="0" collapsed="false">
      <c r="B67" s="194"/>
      <c r="C67" s="195"/>
      <c r="D67" s="199"/>
      <c r="E67" s="199"/>
      <c r="F67" s="199"/>
      <c r="G67" s="199"/>
      <c r="H67" s="199"/>
      <c r="I67" s="199"/>
      <c r="J67" s="199"/>
      <c r="K67" s="199"/>
      <c r="L67" s="199"/>
      <c r="M67" s="199"/>
      <c r="N67" s="199"/>
      <c r="O67" s="199"/>
      <c r="P67" s="197"/>
      <c r="Q67" s="147"/>
      <c r="R67" s="147"/>
      <c r="S67" s="147"/>
      <c r="T67" s="147"/>
      <c r="U67" s="147"/>
      <c r="V67" s="147"/>
      <c r="W67" s="147"/>
      <c r="X67" s="147"/>
      <c r="Y67" s="147"/>
      <c r="Z67" s="147"/>
      <c r="AA67" s="147"/>
      <c r="AB67" s="147"/>
      <c r="AC67" s="147"/>
      <c r="AD67" s="147"/>
      <c r="AE67" s="147"/>
      <c r="AF67" s="147"/>
      <c r="AG67" s="147"/>
      <c r="AH67" s="147"/>
      <c r="AI67" s="147"/>
      <c r="AJ67" s="147"/>
      <c r="AK67" s="147"/>
      <c r="AL67" s="147"/>
    </row>
    <row r="68" s="142" customFormat="true" ht="20" hidden="false" customHeight="true" outlineLevel="0" collapsed="false">
      <c r="B68" s="201" t="s">
        <v>108</v>
      </c>
      <c r="C68" s="202"/>
      <c r="D68" s="203" t="n">
        <f aca="false">SUM(D64:D66)</f>
        <v>0</v>
      </c>
      <c r="E68" s="203" t="n">
        <f aca="false">SUM(E64:E66)</f>
        <v>0</v>
      </c>
      <c r="F68" s="203" t="n">
        <f aca="false">SUM(F64:F66)</f>
        <v>0</v>
      </c>
      <c r="G68" s="203" t="n">
        <f aca="false">SUM(G64:G66)</f>
        <v>0</v>
      </c>
      <c r="H68" s="203" t="n">
        <f aca="false">SUM(H64:H66)</f>
        <v>0</v>
      </c>
      <c r="I68" s="203" t="n">
        <f aca="false">SUM(I64:I66)</f>
        <v>0</v>
      </c>
      <c r="J68" s="203" t="n">
        <f aca="false">SUM(J64:J66)</f>
        <v>0</v>
      </c>
      <c r="K68" s="203" t="n">
        <f aca="false">SUM(K64:K66)</f>
        <v>0</v>
      </c>
      <c r="L68" s="203" t="n">
        <f aca="false">SUM(L64:L66)</f>
        <v>0</v>
      </c>
      <c r="M68" s="203" t="n">
        <f aca="false">SUM(M64:M66)</f>
        <v>0</v>
      </c>
      <c r="N68" s="203" t="n">
        <f aca="false">SUM(N64:N66)</f>
        <v>0</v>
      </c>
      <c r="O68" s="203" t="n">
        <f aca="false">SUM(O64:O66)</f>
        <v>0</v>
      </c>
      <c r="P68" s="204" t="n">
        <f aca="false">SUM(P64:P66)</f>
        <v>0</v>
      </c>
      <c r="Q68" s="147"/>
      <c r="R68" s="147"/>
      <c r="S68" s="147"/>
      <c r="T68" s="147"/>
      <c r="U68" s="147"/>
      <c r="V68" s="147"/>
      <c r="W68" s="147"/>
      <c r="X68" s="147"/>
      <c r="Y68" s="147"/>
      <c r="Z68" s="147"/>
      <c r="AA68" s="147"/>
      <c r="AB68" s="147"/>
      <c r="AC68" s="147"/>
      <c r="AD68" s="147"/>
      <c r="AE68" s="147"/>
      <c r="AF68" s="147"/>
      <c r="AG68" s="147"/>
      <c r="AH68" s="147"/>
      <c r="AI68" s="147"/>
      <c r="AJ68" s="147"/>
      <c r="AK68" s="147"/>
      <c r="AL68" s="147"/>
    </row>
    <row r="69" s="142" customFormat="true" ht="12" hidden="false" customHeight="true" outlineLevel="0" collapsed="false">
      <c r="B69" s="126"/>
      <c r="C69" s="126"/>
      <c r="D69" s="127"/>
      <c r="E69" s="127"/>
      <c r="F69" s="127"/>
      <c r="G69" s="127"/>
      <c r="H69" s="127"/>
      <c r="I69" s="127"/>
      <c r="J69" s="127"/>
      <c r="K69" s="127"/>
      <c r="L69" s="127"/>
      <c r="M69" s="127"/>
      <c r="N69" s="127"/>
      <c r="O69" s="127"/>
      <c r="P69" s="128"/>
      <c r="Q69" s="147"/>
      <c r="R69" s="147"/>
      <c r="S69" s="147"/>
      <c r="T69" s="147"/>
      <c r="U69" s="147"/>
      <c r="V69" s="147"/>
      <c r="W69" s="147"/>
      <c r="X69" s="147"/>
      <c r="Y69" s="147"/>
      <c r="Z69" s="147"/>
      <c r="AA69" s="147"/>
      <c r="AB69" s="147"/>
      <c r="AC69" s="147"/>
      <c r="AD69" s="147"/>
      <c r="AE69" s="147"/>
      <c r="AF69" s="147"/>
      <c r="AG69" s="147"/>
      <c r="AH69" s="147"/>
      <c r="AI69" s="147"/>
      <c r="AJ69" s="147"/>
      <c r="AK69" s="147"/>
    </row>
    <row r="70" s="142" customFormat="true" ht="12" hidden="false" customHeight="true" outlineLevel="0" collapsed="false">
      <c r="B70" s="142" t="s">
        <v>109</v>
      </c>
      <c r="C70" s="205"/>
      <c r="D70" s="127"/>
      <c r="E70" s="127"/>
      <c r="F70" s="127"/>
      <c r="G70" s="127"/>
      <c r="H70" s="127"/>
      <c r="I70" s="127"/>
      <c r="J70" s="127"/>
      <c r="K70" s="127"/>
      <c r="L70" s="128"/>
      <c r="M70" s="147"/>
      <c r="N70" s="147"/>
      <c r="O70" s="147"/>
      <c r="P70" s="147"/>
      <c r="Q70" s="147"/>
      <c r="R70" s="147"/>
      <c r="S70" s="147"/>
      <c r="T70" s="147"/>
      <c r="U70" s="147"/>
      <c r="V70" s="147"/>
      <c r="W70" s="147"/>
      <c r="X70" s="147"/>
      <c r="Y70" s="147"/>
      <c r="Z70" s="147"/>
      <c r="AA70" s="147"/>
      <c r="AB70" s="147"/>
      <c r="AC70" s="147"/>
      <c r="AD70" s="147"/>
      <c r="AE70" s="147"/>
      <c r="AF70" s="147"/>
      <c r="AG70" s="147"/>
      <c r="AH70" s="147"/>
    </row>
    <row r="71" s="142" customFormat="true" ht="14.25" hidden="false" customHeight="true" outlineLevel="0" collapsed="false">
      <c r="B71" s="205"/>
      <c r="C71" s="205"/>
      <c r="D71" s="127"/>
      <c r="E71" s="127"/>
      <c r="F71" s="127"/>
      <c r="G71" s="127"/>
      <c r="H71" s="127"/>
      <c r="I71" s="127"/>
      <c r="J71" s="127"/>
      <c r="K71" s="127"/>
      <c r="L71" s="128"/>
      <c r="M71" s="147"/>
      <c r="N71" s="147"/>
      <c r="O71" s="147"/>
      <c r="P71" s="147"/>
      <c r="Q71" s="147"/>
      <c r="R71" s="147"/>
      <c r="S71" s="147"/>
      <c r="T71" s="147"/>
      <c r="U71" s="147"/>
      <c r="V71" s="147"/>
      <c r="W71" s="147"/>
      <c r="X71" s="147"/>
      <c r="Y71" s="147"/>
      <c r="Z71" s="147"/>
      <c r="AA71" s="147"/>
      <c r="AB71" s="147"/>
      <c r="AC71" s="147"/>
      <c r="AD71" s="147"/>
      <c r="AE71" s="147"/>
      <c r="AF71" s="147"/>
      <c r="AG71" s="147"/>
      <c r="AH71" s="147"/>
    </row>
    <row r="72" s="142" customFormat="true" ht="13" hidden="false" customHeight="false" outlineLevel="0" collapsed="false">
      <c r="L72" s="128"/>
      <c r="M72" s="147"/>
      <c r="N72" s="147"/>
      <c r="O72" s="147"/>
      <c r="P72" s="147"/>
      <c r="Q72" s="147"/>
      <c r="R72" s="147"/>
      <c r="S72" s="147"/>
      <c r="T72" s="147"/>
      <c r="U72" s="147"/>
      <c r="V72" s="147"/>
      <c r="W72" s="147"/>
      <c r="X72" s="147"/>
      <c r="Y72" s="147"/>
      <c r="Z72" s="147"/>
      <c r="AA72" s="147"/>
      <c r="AB72" s="147"/>
      <c r="AC72" s="147"/>
      <c r="AD72" s="147"/>
      <c r="AE72" s="147"/>
      <c r="AF72" s="147"/>
      <c r="AG72" s="147"/>
      <c r="AH72" s="147"/>
    </row>
    <row r="73" s="142" customFormat="true" ht="12.75" hidden="false" customHeight="true" outlineLevel="0" collapsed="false">
      <c r="L73" s="128"/>
      <c r="M73" s="147"/>
      <c r="N73" s="147"/>
      <c r="O73" s="147"/>
      <c r="P73" s="147"/>
      <c r="Q73" s="147"/>
      <c r="R73" s="147"/>
      <c r="S73" s="147"/>
      <c r="T73" s="147"/>
      <c r="U73" s="147"/>
      <c r="V73" s="147"/>
      <c r="W73" s="147"/>
      <c r="X73" s="147"/>
      <c r="Y73" s="147"/>
      <c r="Z73" s="147"/>
      <c r="AA73" s="147"/>
      <c r="AB73" s="147"/>
      <c r="AC73" s="147"/>
      <c r="AD73" s="147"/>
      <c r="AE73" s="147"/>
      <c r="AF73" s="147"/>
      <c r="AG73" s="147"/>
      <c r="AH73" s="147"/>
    </row>
    <row r="74" s="142" customFormat="true" ht="14.25" hidden="false" customHeight="true" outlineLevel="0" collapsed="false">
      <c r="L74" s="128"/>
      <c r="M74" s="141"/>
      <c r="N74" s="141"/>
      <c r="O74" s="141"/>
      <c r="P74" s="141"/>
      <c r="Q74" s="147"/>
      <c r="R74" s="147"/>
      <c r="S74" s="147"/>
      <c r="T74" s="147"/>
      <c r="U74" s="147"/>
      <c r="V74" s="147"/>
      <c r="W74" s="147"/>
      <c r="X74" s="147"/>
      <c r="Y74" s="147"/>
      <c r="Z74" s="147"/>
      <c r="AA74" s="147"/>
      <c r="AB74" s="147"/>
      <c r="AC74" s="147"/>
      <c r="AD74" s="147"/>
      <c r="AE74" s="147"/>
      <c r="AF74" s="147"/>
      <c r="AG74" s="147"/>
      <c r="AH74" s="147"/>
    </row>
    <row r="75" s="206" customFormat="true" ht="13" hidden="false" customHeight="false" outlineLevel="0" collapsed="false">
      <c r="L75" s="128"/>
      <c r="M75" s="127"/>
      <c r="N75" s="127"/>
      <c r="O75" s="127"/>
      <c r="P75" s="127"/>
      <c r="Q75" s="141"/>
      <c r="R75" s="141"/>
      <c r="S75" s="141"/>
      <c r="T75" s="141"/>
      <c r="U75" s="141"/>
      <c r="V75" s="141"/>
      <c r="W75" s="141"/>
      <c r="X75" s="141"/>
      <c r="Y75" s="141"/>
      <c r="Z75" s="141"/>
      <c r="AA75" s="141"/>
      <c r="AB75" s="141"/>
      <c r="AC75" s="141"/>
      <c r="AD75" s="141"/>
      <c r="AE75" s="141"/>
      <c r="AF75" s="141"/>
      <c r="AG75" s="141"/>
      <c r="AH75" s="141"/>
    </row>
    <row r="76" customFormat="false" ht="13" hidden="false" customHeight="false" outlineLevel="0" collapsed="false">
      <c r="L76" s="128"/>
      <c r="P76" s="127"/>
      <c r="AI76" s="126"/>
      <c r="AJ76" s="126"/>
      <c r="AK76" s="126"/>
      <c r="AL76" s="126"/>
    </row>
    <row r="77" customFormat="false" ht="13" hidden="false" customHeight="false" outlineLevel="0" collapsed="false">
      <c r="L77" s="128"/>
      <c r="P77" s="127"/>
      <c r="AI77" s="126"/>
      <c r="AJ77" s="126"/>
      <c r="AK77" s="126"/>
      <c r="AL77" s="126"/>
    </row>
    <row r="78" customFormat="false" ht="13" hidden="false" customHeight="false" outlineLevel="0" collapsed="false">
      <c r="L78" s="128"/>
      <c r="P78" s="127"/>
      <c r="AI78" s="126"/>
      <c r="AJ78" s="126"/>
      <c r="AK78" s="126"/>
      <c r="AL78" s="126"/>
    </row>
    <row r="79" customFormat="false" ht="13" hidden="false" customHeight="false" outlineLevel="0" collapsed="false">
      <c r="AI79" s="126"/>
      <c r="AJ79" s="126"/>
      <c r="AK79" s="126"/>
      <c r="AL79" s="126"/>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true" showOutlineSymbols="true" defaultGridColor="true" view="normal" topLeftCell="C44" colorId="64" zoomScale="80" zoomScaleNormal="80" zoomScalePageLayoutView="100" workbookViewId="0">
      <selection pane="topLeft" activeCell="M56" activeCellId="0" sqref="M56"/>
    </sheetView>
  </sheetViews>
  <sheetFormatPr defaultColWidth="9.171875" defaultRowHeight="13" zeroHeight="false" outlineLevelRow="0" outlineLevelCol="0"/>
  <cols>
    <col collapsed="false" customWidth="true" hidden="false" outlineLevel="0" max="1" min="1" style="207" width="35.17"/>
    <col collapsed="false" customWidth="true" hidden="false" outlineLevel="0" max="2" min="2" style="207" width="43.44"/>
    <col collapsed="false" customWidth="true" hidden="false" outlineLevel="0" max="3" min="3" style="207" width="8.81"/>
    <col collapsed="false" customWidth="true" hidden="false" outlineLevel="0" max="15" min="4" style="208" width="13.17"/>
    <col collapsed="false" customWidth="true" hidden="false" outlineLevel="0" max="16" min="16" style="209" width="13.17"/>
    <col collapsed="false" customWidth="true" hidden="false" outlineLevel="0" max="17" min="17" style="208" width="21.81"/>
    <col collapsed="false" customWidth="false" hidden="false" outlineLevel="0" max="38" min="18" style="208" width="9.17"/>
    <col collapsed="false" customWidth="false" hidden="false" outlineLevel="0" max="257" min="39" style="207" width="9.17"/>
  </cols>
  <sheetData>
    <row r="1" s="210" customFormat="true" ht="36.65" hidden="false" customHeight="true" outlineLevel="0" collapsed="false">
      <c r="B1" s="211" t="s">
        <v>110</v>
      </c>
      <c r="C1" s="212"/>
      <c r="D1" s="213"/>
      <c r="F1" s="213"/>
      <c r="G1" s="213"/>
      <c r="H1" s="213"/>
      <c r="I1" s="213"/>
      <c r="J1" s="213"/>
      <c r="K1" s="213"/>
      <c r="L1" s="213"/>
      <c r="M1" s="213"/>
      <c r="N1" s="213"/>
      <c r="O1" s="213"/>
      <c r="P1" s="214"/>
      <c r="Q1" s="215"/>
      <c r="R1" s="215"/>
      <c r="S1" s="215"/>
      <c r="T1" s="215"/>
      <c r="U1" s="215"/>
      <c r="V1" s="215"/>
      <c r="W1" s="215"/>
      <c r="X1" s="215"/>
      <c r="Y1" s="215"/>
      <c r="Z1" s="215"/>
      <c r="AA1" s="215"/>
      <c r="AB1" s="215"/>
      <c r="AC1" s="215"/>
      <c r="AD1" s="215"/>
      <c r="AE1" s="215"/>
      <c r="AF1" s="215"/>
      <c r="AG1" s="215"/>
      <c r="AH1" s="215"/>
      <c r="AI1" s="215"/>
      <c r="AJ1" s="215"/>
      <c r="AK1" s="215"/>
      <c r="AL1" s="215"/>
    </row>
    <row r="2" s="216" customFormat="true" ht="13" hidden="false" customHeight="false" outlineLevel="0" collapsed="false">
      <c r="B2" s="217" t="s">
        <v>64</v>
      </c>
      <c r="C2" s="218"/>
      <c r="D2" s="219" t="n">
        <f aca="false">IF('ÉTAPE 1 - Démarrage'!C3&lt;&gt;"",DATE(YEAR('ÉTAPE 1 - Démarrage'!$C$3),MONTH('ÉTAPE 1 - Démarrage'!$C$3)+13,),'ÉTAPE 2 - Flux - Année 1 '!O2+1)</f>
        <v>13</v>
      </c>
      <c r="E2" s="219" t="n">
        <f aca="false">IF('ÉTAPE 1 - Démarrage'!$C$3&lt;&gt;"",DATE(YEAR($D$2),MONTH($D$2)+2,),D2+1)</f>
        <v>14</v>
      </c>
      <c r="F2" s="219" t="n">
        <f aca="false">IF('ÉTAPE 1 - Démarrage'!$C$3&lt;&gt;"",DATE(YEAR($D$2),MONTH($D$2)+3,),E2+1)</f>
        <v>15</v>
      </c>
      <c r="G2" s="219" t="n">
        <f aca="false">IF('ÉTAPE 1 - Démarrage'!$C$3&lt;&gt;"",DATE(YEAR($D$2),MONTH($D$2)+4,),F2+1)</f>
        <v>16</v>
      </c>
      <c r="H2" s="219" t="n">
        <f aca="false">IF('ÉTAPE 1 - Démarrage'!$C$3&lt;&gt;"",DATE(YEAR($D$2),MONTH($D$2)+5,),G2+1)</f>
        <v>17</v>
      </c>
      <c r="I2" s="219" t="n">
        <f aca="false">IF('ÉTAPE 1 - Démarrage'!$C$3&lt;&gt;"",DATE(YEAR($D$2),MONTH($D$2)+6,),H2+1)</f>
        <v>18</v>
      </c>
      <c r="J2" s="219" t="n">
        <f aca="false">IF('ÉTAPE 1 - Démarrage'!$C$3&lt;&gt;"",DATE(YEAR($D$2),MONTH($D$2)+7,),I2+1)</f>
        <v>19</v>
      </c>
      <c r="K2" s="219" t="n">
        <f aca="false">IF('ÉTAPE 1 - Démarrage'!$C$3&lt;&gt;"",DATE(YEAR($D$2),MONTH($D$2)+8,),J2+1)</f>
        <v>20</v>
      </c>
      <c r="L2" s="219" t="n">
        <f aca="false">IF('ÉTAPE 1 - Démarrage'!$C$3&lt;&gt;"",DATE(YEAR($D$2),MONTH($D$2)+9,),K2+1)</f>
        <v>21</v>
      </c>
      <c r="M2" s="219" t="n">
        <f aca="false">IF('ÉTAPE 1 - Démarrage'!$C$3&lt;&gt;"",DATE(YEAR($D$2),MONTH($D$2)+10,),L2+1)</f>
        <v>22</v>
      </c>
      <c r="N2" s="219" t="n">
        <f aca="false">IF('ÉTAPE 1 - Démarrage'!$C$3&lt;&gt;"",DATE(YEAR($D$2),MONTH($D$2)+11,),M2+1)</f>
        <v>23</v>
      </c>
      <c r="O2" s="219" t="n">
        <f aca="false">IF('ÉTAPE 1 - Démarrage'!$C$3&lt;&gt;"",DATE(YEAR($D$2),MONTH($D$2)+12,),N2+1)</f>
        <v>24</v>
      </c>
      <c r="P2" s="220" t="s">
        <v>65</v>
      </c>
      <c r="Q2" s="221"/>
      <c r="R2" s="221"/>
      <c r="S2" s="221"/>
      <c r="T2" s="221"/>
      <c r="U2" s="221"/>
      <c r="V2" s="221"/>
      <c r="W2" s="221"/>
      <c r="X2" s="221"/>
      <c r="Y2" s="221"/>
      <c r="Z2" s="221"/>
      <c r="AA2" s="221"/>
      <c r="AB2" s="221"/>
      <c r="AC2" s="221"/>
      <c r="AD2" s="221"/>
      <c r="AE2" s="221"/>
      <c r="AF2" s="221"/>
      <c r="AG2" s="221"/>
      <c r="AH2" s="221"/>
      <c r="AI2" s="221"/>
      <c r="AJ2" s="221"/>
      <c r="AK2" s="221"/>
      <c r="AL2" s="221"/>
    </row>
    <row r="3" s="49" customFormat="true" ht="13" hidden="false" customHeight="false" outlineLevel="0" collapsed="false">
      <c r="B3" s="222" t="str">
        <f aca="false">'ÉTAPE 2 - Flux - Année 1 '!B3</f>
        <v>Prévisions des ventes</v>
      </c>
      <c r="C3" s="223"/>
      <c r="D3" s="224" t="str">
        <f aca="false">IF('ÉTAPE 1 - Démarrage'!$C$3&lt;&gt;"",13+C3,"")</f>
        <v/>
      </c>
      <c r="E3" s="225" t="str">
        <f aca="false">IF('ÉTAPE 1 - Démarrage'!$C$3&lt;&gt;"",1+D3,"")</f>
        <v/>
      </c>
      <c r="F3" s="225" t="str">
        <f aca="false">IF('ÉTAPE 1 - Démarrage'!$C$3&lt;&gt;"",1+E3,"")</f>
        <v/>
      </c>
      <c r="G3" s="225" t="str">
        <f aca="false">IF('ÉTAPE 1 - Démarrage'!$C$3&lt;&gt;"",1+F3,"")</f>
        <v/>
      </c>
      <c r="H3" s="225" t="str">
        <f aca="false">IF('ÉTAPE 1 - Démarrage'!$C$3&lt;&gt;"",1+G3,"")</f>
        <v/>
      </c>
      <c r="I3" s="225" t="str">
        <f aca="false">IF('ÉTAPE 1 - Démarrage'!$C$3&lt;&gt;"",1+H3,"")</f>
        <v/>
      </c>
      <c r="J3" s="225" t="str">
        <f aca="false">IF('ÉTAPE 1 - Démarrage'!$C$3&lt;&gt;"",1+I3,"")</f>
        <v/>
      </c>
      <c r="K3" s="225" t="str">
        <f aca="false">IF('ÉTAPE 1 - Démarrage'!$C$3&lt;&gt;"",1+J3,"")</f>
        <v/>
      </c>
      <c r="L3" s="225" t="str">
        <f aca="false">IF('ÉTAPE 1 - Démarrage'!$C$3&lt;&gt;"",1+K3,"")</f>
        <v/>
      </c>
      <c r="M3" s="225" t="str">
        <f aca="false">IF('ÉTAPE 1 - Démarrage'!$C$3&lt;&gt;"",1+L3,"")</f>
        <v/>
      </c>
      <c r="N3" s="225" t="str">
        <f aca="false">IF('ÉTAPE 1 - Démarrage'!$C$3&lt;&gt;"",1+M3,"")</f>
        <v/>
      </c>
      <c r="O3" s="225" t="str">
        <f aca="false">IF('ÉTAPE 1 - Démarrage'!$C$3&lt;&gt;"",1+N3,"")</f>
        <v/>
      </c>
      <c r="P3" s="226"/>
      <c r="Q3" s="227"/>
      <c r="R3" s="227"/>
      <c r="S3" s="227"/>
      <c r="T3" s="227"/>
      <c r="U3" s="227"/>
      <c r="V3" s="227"/>
      <c r="W3" s="227"/>
      <c r="X3" s="227"/>
      <c r="Y3" s="227"/>
      <c r="Z3" s="227"/>
      <c r="AA3" s="227"/>
      <c r="AB3" s="227"/>
      <c r="AC3" s="227"/>
      <c r="AD3" s="227"/>
      <c r="AE3" s="227"/>
      <c r="AF3" s="227"/>
      <c r="AG3" s="227"/>
      <c r="AH3" s="227"/>
      <c r="AI3" s="227"/>
      <c r="AJ3" s="227"/>
      <c r="AK3" s="227"/>
      <c r="AL3" s="227"/>
    </row>
    <row r="4" s="49" customFormat="true" ht="13" hidden="false" customHeight="false" outlineLevel="0" collapsed="false">
      <c r="B4" s="228" t="str">
        <f aca="false">'ÉTAPE 2 - Flux - Année 1 '!B4</f>
        <v>Ventes catégorie 1</v>
      </c>
      <c r="C4" s="229"/>
      <c r="D4" s="149"/>
      <c r="E4" s="149"/>
      <c r="F4" s="149"/>
      <c r="G4" s="149"/>
      <c r="H4" s="149"/>
      <c r="I4" s="149"/>
      <c r="J4" s="149"/>
      <c r="K4" s="149"/>
      <c r="L4" s="149"/>
      <c r="M4" s="149"/>
      <c r="N4" s="149"/>
      <c r="O4" s="149"/>
      <c r="P4" s="230" t="n">
        <f aca="false">SUM(D4:O4)</f>
        <v>0</v>
      </c>
      <c r="Q4" s="227"/>
      <c r="R4" s="227"/>
      <c r="S4" s="227"/>
      <c r="T4" s="227"/>
      <c r="U4" s="227"/>
      <c r="V4" s="227"/>
      <c r="W4" s="227"/>
      <c r="X4" s="227"/>
      <c r="Y4" s="227"/>
      <c r="Z4" s="227"/>
      <c r="AA4" s="227"/>
      <c r="AB4" s="227"/>
      <c r="AC4" s="227"/>
      <c r="AD4" s="227"/>
      <c r="AE4" s="227"/>
      <c r="AF4" s="227"/>
      <c r="AG4" s="227"/>
      <c r="AH4" s="227"/>
      <c r="AI4" s="227"/>
      <c r="AJ4" s="227"/>
      <c r="AK4" s="227"/>
      <c r="AL4" s="227"/>
    </row>
    <row r="5" customFormat="false" ht="13" hidden="false" customHeight="false" outlineLevel="0" collapsed="false">
      <c r="B5" s="228" t="str">
        <f aca="false">'ÉTAPE 2 - Flux - Année 1 '!B5</f>
        <v>Ventes catégorie 2</v>
      </c>
      <c r="C5" s="229"/>
      <c r="D5" s="149"/>
      <c r="E5" s="149"/>
      <c r="F5" s="149"/>
      <c r="G5" s="149"/>
      <c r="H5" s="149"/>
      <c r="I5" s="149"/>
      <c r="J5" s="149"/>
      <c r="K5" s="149"/>
      <c r="L5" s="149"/>
      <c r="M5" s="149"/>
      <c r="N5" s="149"/>
      <c r="O5" s="149"/>
      <c r="P5" s="230" t="n">
        <f aca="false">SUM(D5:O5)</f>
        <v>0</v>
      </c>
    </row>
    <row r="6" customFormat="false" ht="13" hidden="false" customHeight="false" outlineLevel="0" collapsed="false">
      <c r="B6" s="228" t="str">
        <f aca="false">'ÉTAPE 2 - Flux - Année 1 '!B6</f>
        <v>Ventes catégorie 3</v>
      </c>
      <c r="C6" s="229"/>
      <c r="D6" s="149"/>
      <c r="E6" s="149"/>
      <c r="F6" s="149"/>
      <c r="G6" s="149"/>
      <c r="H6" s="149"/>
      <c r="I6" s="149"/>
      <c r="J6" s="149"/>
      <c r="K6" s="149"/>
      <c r="L6" s="149"/>
      <c r="M6" s="149"/>
      <c r="N6" s="149"/>
      <c r="O6" s="149"/>
      <c r="P6" s="230" t="n">
        <f aca="false">SUM(D6:O6)</f>
        <v>0</v>
      </c>
    </row>
    <row r="7" customFormat="false" ht="13" hidden="false" customHeight="false" outlineLevel="0" collapsed="false">
      <c r="B7" s="228" t="str">
        <f aca="false">'ÉTAPE 2 - Flux - Année 1 '!B7</f>
        <v>Ventes catégorie 4</v>
      </c>
      <c r="C7" s="229"/>
      <c r="D7" s="149"/>
      <c r="E7" s="149"/>
      <c r="F7" s="149"/>
      <c r="G7" s="149"/>
      <c r="H7" s="149"/>
      <c r="I7" s="149"/>
      <c r="J7" s="149"/>
      <c r="K7" s="149"/>
      <c r="L7" s="149"/>
      <c r="M7" s="149"/>
      <c r="N7" s="149"/>
      <c r="O7" s="149"/>
      <c r="P7" s="230" t="n">
        <f aca="false">SUM(D7:O7)</f>
        <v>0</v>
      </c>
    </row>
    <row r="8" customFormat="false" ht="13" hidden="false" customHeight="false" outlineLevel="0" collapsed="false">
      <c r="B8" s="222" t="str">
        <f aca="false">'ÉTAPE 2 - Flux - Année 1 '!B8</f>
        <v>Revenus des ventes</v>
      </c>
      <c r="C8" s="223" t="s">
        <v>111</v>
      </c>
      <c r="D8" s="224"/>
      <c r="E8" s="225"/>
      <c r="F8" s="225"/>
      <c r="G8" s="225"/>
      <c r="H8" s="225"/>
      <c r="I8" s="225"/>
      <c r="J8" s="225"/>
      <c r="K8" s="225"/>
      <c r="L8" s="225"/>
      <c r="M8" s="225"/>
      <c r="N8" s="225"/>
      <c r="O8" s="225"/>
      <c r="P8" s="226"/>
      <c r="Q8" s="227" t="s">
        <v>73</v>
      </c>
    </row>
    <row r="9" customFormat="false" ht="13" hidden="false" customHeight="false" outlineLevel="0" collapsed="false">
      <c r="B9" s="231"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232" t="n">
        <f aca="false">SUM(D9:O9)</f>
        <v>0</v>
      </c>
      <c r="Q9" s="158" t="str">
        <f aca="false">IFERROR(+P9/$P$13,"")</f>
        <v/>
      </c>
    </row>
    <row r="10" customFormat="false" ht="13" hidden="false" customHeight="false" outlineLevel="0" collapsed="false">
      <c r="B10" s="231"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232" t="n">
        <f aca="false">SUM(D10:O10)</f>
        <v>0</v>
      </c>
      <c r="Q10" s="158" t="str">
        <f aca="false">IFERROR(+P10/$P$13,"")</f>
        <v/>
      </c>
    </row>
    <row r="11" s="49" customFormat="true" ht="13" hidden="false" customHeight="false" outlineLevel="0" collapsed="false">
      <c r="B11" s="231"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232" t="n">
        <f aca="false">SUM(D11:O11)</f>
        <v>0</v>
      </c>
      <c r="Q11" s="158" t="str">
        <f aca="false">IFERROR(+P11/$P$13,"")</f>
        <v/>
      </c>
      <c r="R11" s="227"/>
      <c r="S11" s="227"/>
      <c r="T11" s="227"/>
      <c r="U11" s="227"/>
      <c r="V11" s="227"/>
      <c r="W11" s="227"/>
      <c r="X11" s="227"/>
      <c r="Y11" s="227"/>
      <c r="Z11" s="227"/>
      <c r="AA11" s="227"/>
      <c r="AB11" s="227"/>
      <c r="AC11" s="227"/>
      <c r="AD11" s="227"/>
      <c r="AE11" s="227"/>
      <c r="AF11" s="227"/>
      <c r="AG11" s="227"/>
      <c r="AH11" s="227"/>
      <c r="AI11" s="227"/>
      <c r="AJ11" s="227"/>
      <c r="AK11" s="227"/>
      <c r="AL11" s="227"/>
    </row>
    <row r="12" s="49" customFormat="true" ht="13" hidden="false" customHeight="false" outlineLevel="0" collapsed="false">
      <c r="B12" s="231"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232" t="n">
        <f aca="false">SUM(D12:O12)</f>
        <v>0</v>
      </c>
      <c r="Q12" s="158" t="str">
        <f aca="false">IFERROR(+P12/$P$13,"")</f>
        <v/>
      </c>
      <c r="R12" s="227"/>
      <c r="S12" s="227"/>
      <c r="T12" s="227"/>
      <c r="U12" s="227"/>
      <c r="V12" s="227"/>
      <c r="W12" s="227"/>
      <c r="X12" s="227"/>
      <c r="Y12" s="227"/>
      <c r="Z12" s="227"/>
      <c r="AA12" s="227"/>
      <c r="AB12" s="227"/>
      <c r="AC12" s="227"/>
      <c r="AD12" s="227"/>
      <c r="AE12" s="227"/>
      <c r="AF12" s="227"/>
      <c r="AG12" s="227"/>
      <c r="AH12" s="227"/>
      <c r="AI12" s="227"/>
      <c r="AJ12" s="227"/>
      <c r="AK12" s="227"/>
      <c r="AL12" s="227"/>
    </row>
    <row r="13" customFormat="false" ht="13" hidden="false" customHeight="false" outlineLevel="0" collapsed="false">
      <c r="B13" s="159" t="s">
        <v>74</v>
      </c>
      <c r="C13" s="233"/>
      <c r="D13" s="234" t="n">
        <f aca="false">SUM(D9:D12)</f>
        <v>0</v>
      </c>
      <c r="E13" s="234" t="n">
        <f aca="false">SUM(E9:E12)</f>
        <v>0</v>
      </c>
      <c r="F13" s="234" t="n">
        <f aca="false">SUM(F9:F12)</f>
        <v>0</v>
      </c>
      <c r="G13" s="234" t="n">
        <f aca="false">SUM(G9:G12)</f>
        <v>0</v>
      </c>
      <c r="H13" s="234" t="n">
        <f aca="false">SUM(H9:H12)</f>
        <v>0</v>
      </c>
      <c r="I13" s="234" t="n">
        <f aca="false">SUM(I9:I12)</f>
        <v>0</v>
      </c>
      <c r="J13" s="234" t="n">
        <f aca="false">SUM(J9:J12)</f>
        <v>0</v>
      </c>
      <c r="K13" s="234" t="n">
        <f aca="false">SUM(K9:K12)</f>
        <v>0</v>
      </c>
      <c r="L13" s="234" t="n">
        <f aca="false">SUM(L9:L12)</f>
        <v>0</v>
      </c>
      <c r="M13" s="234" t="n">
        <f aca="false">SUM(M9:M12)</f>
        <v>0</v>
      </c>
      <c r="N13" s="234" t="n">
        <f aca="false">SUM(N9:N12)</f>
        <v>0</v>
      </c>
      <c r="O13" s="234" t="n">
        <f aca="false">SUM(O9:O12)</f>
        <v>0</v>
      </c>
      <c r="P13" s="235" t="n">
        <f aca="false">SUM(D13:O13)</f>
        <v>0</v>
      </c>
      <c r="R13" s="227"/>
    </row>
    <row r="14" customFormat="false" ht="13" hidden="false" customHeight="false" outlineLevel="0" collapsed="false">
      <c r="B14" s="154" t="str">
        <f aca="false">'ÉTAPE 1 - Démarrage'!D5</f>
        <v>Contribution du propriétaire</v>
      </c>
      <c r="C14" s="236"/>
      <c r="D14" s="149"/>
      <c r="E14" s="149"/>
      <c r="F14" s="149"/>
      <c r="G14" s="149"/>
      <c r="H14" s="149"/>
      <c r="I14" s="149"/>
      <c r="J14" s="149"/>
      <c r="K14" s="149"/>
      <c r="L14" s="149"/>
      <c r="M14" s="149"/>
      <c r="N14" s="149"/>
      <c r="O14" s="149"/>
      <c r="P14" s="232" t="n">
        <f aca="false">SUM(D14:O14)</f>
        <v>0</v>
      </c>
      <c r="Q14" s="237"/>
    </row>
    <row r="15" customFormat="false" ht="13" hidden="false" customHeight="false" outlineLevel="0" collapsed="false">
      <c r="B15" s="238"/>
      <c r="C15" s="236"/>
      <c r="D15" s="149"/>
      <c r="E15" s="149"/>
      <c r="F15" s="149"/>
      <c r="G15" s="149"/>
      <c r="H15" s="149"/>
      <c r="I15" s="149"/>
      <c r="J15" s="149"/>
      <c r="K15" s="149"/>
      <c r="L15" s="149"/>
      <c r="M15" s="149"/>
      <c r="N15" s="149"/>
      <c r="O15" s="149"/>
      <c r="P15" s="232" t="n">
        <f aca="false">SUM(D15:O15)</f>
        <v>0</v>
      </c>
      <c r="Q15" s="237"/>
    </row>
    <row r="16" customFormat="false" ht="13" hidden="false" customHeight="false" outlineLevel="0" collapsed="false">
      <c r="B16" s="238"/>
      <c r="C16" s="236"/>
      <c r="D16" s="149"/>
      <c r="E16" s="149"/>
      <c r="F16" s="149"/>
      <c r="G16" s="149"/>
      <c r="H16" s="149"/>
      <c r="I16" s="149"/>
      <c r="J16" s="149"/>
      <c r="K16" s="149"/>
      <c r="L16" s="149"/>
      <c r="M16" s="149"/>
      <c r="N16" s="149"/>
      <c r="O16" s="149"/>
      <c r="P16" s="232" t="n">
        <f aca="false">SUM(D16:O16)</f>
        <v>0</v>
      </c>
      <c r="Q16" s="237"/>
    </row>
    <row r="17" s="49" customFormat="true" ht="13" hidden="false" customHeight="false" outlineLevel="0" collapsed="false">
      <c r="B17" s="159" t="s">
        <v>76</v>
      </c>
      <c r="C17" s="233"/>
      <c r="D17" s="234" t="n">
        <f aca="false">SUM(D14:D16)</f>
        <v>0</v>
      </c>
      <c r="E17" s="234" t="n">
        <f aca="false">SUM(E14:E16)</f>
        <v>0</v>
      </c>
      <c r="F17" s="234" t="n">
        <f aca="false">SUM(F14:F16)</f>
        <v>0</v>
      </c>
      <c r="G17" s="234" t="n">
        <f aca="false">SUM(G14:G16)</f>
        <v>0</v>
      </c>
      <c r="H17" s="234" t="n">
        <f aca="false">SUM(H14:H16)</f>
        <v>0</v>
      </c>
      <c r="I17" s="234" t="n">
        <f aca="false">SUM(I14:I16)</f>
        <v>0</v>
      </c>
      <c r="J17" s="234" t="n">
        <f aca="false">SUM(J14:J16)</f>
        <v>0</v>
      </c>
      <c r="K17" s="234" t="n">
        <f aca="false">SUM(K14:K16)</f>
        <v>0</v>
      </c>
      <c r="L17" s="234" t="n">
        <f aca="false">SUM(L14:L16)</f>
        <v>0</v>
      </c>
      <c r="M17" s="234" t="n">
        <f aca="false">SUM(M14:M16)</f>
        <v>0</v>
      </c>
      <c r="N17" s="234" t="n">
        <f aca="false">SUM(N14:N16)</f>
        <v>0</v>
      </c>
      <c r="O17" s="234" t="n">
        <f aca="false">SUM(O14:O16)</f>
        <v>0</v>
      </c>
      <c r="P17" s="235" t="n">
        <f aca="false">SUM(D17:O17)</f>
        <v>0</v>
      </c>
      <c r="Q17" s="227"/>
      <c r="R17" s="227"/>
      <c r="S17" s="227"/>
      <c r="T17" s="227"/>
      <c r="U17" s="227"/>
      <c r="V17" s="227"/>
      <c r="W17" s="227"/>
      <c r="X17" s="227"/>
      <c r="Y17" s="227"/>
      <c r="Z17" s="227"/>
      <c r="AA17" s="227"/>
      <c r="AB17" s="227"/>
      <c r="AC17" s="227"/>
      <c r="AD17" s="227"/>
      <c r="AE17" s="227"/>
      <c r="AF17" s="227"/>
      <c r="AG17" s="227"/>
      <c r="AH17" s="227"/>
      <c r="AI17" s="227"/>
      <c r="AJ17" s="227"/>
      <c r="AK17" s="227"/>
      <c r="AL17" s="227"/>
    </row>
    <row r="18" customFormat="false" ht="13" hidden="false" customHeight="false" outlineLevel="0" collapsed="false">
      <c r="B18" s="169" t="s">
        <v>77</v>
      </c>
      <c r="C18" s="233"/>
      <c r="D18" s="234" t="n">
        <f aca="false">+D13+D17</f>
        <v>0</v>
      </c>
      <c r="E18" s="234" t="n">
        <f aca="false">+E13+E17</f>
        <v>0</v>
      </c>
      <c r="F18" s="234" t="n">
        <f aca="false">+F13+F17</f>
        <v>0</v>
      </c>
      <c r="G18" s="234" t="n">
        <f aca="false">+G13+G17</f>
        <v>0</v>
      </c>
      <c r="H18" s="234" t="n">
        <f aca="false">+H13+H17</f>
        <v>0</v>
      </c>
      <c r="I18" s="234" t="n">
        <f aca="false">+I13+I17</f>
        <v>0</v>
      </c>
      <c r="J18" s="234" t="n">
        <f aca="false">+J13+J17</f>
        <v>0</v>
      </c>
      <c r="K18" s="234" t="n">
        <f aca="false">+K13+K17</f>
        <v>0</v>
      </c>
      <c r="L18" s="234" t="n">
        <f aca="false">+L13+L17</f>
        <v>0</v>
      </c>
      <c r="M18" s="234" t="n">
        <f aca="false">+M13+M17</f>
        <v>0</v>
      </c>
      <c r="N18" s="234" t="n">
        <f aca="false">+N13+N17</f>
        <v>0</v>
      </c>
      <c r="O18" s="234" t="n">
        <f aca="false">+O13+O17</f>
        <v>0</v>
      </c>
      <c r="P18" s="235" t="n">
        <f aca="false">SUM(D18:O18)</f>
        <v>0</v>
      </c>
    </row>
    <row r="19" customFormat="false" ht="13" hidden="false" customHeight="false" outlineLevel="0" collapsed="false">
      <c r="B19" s="143" t="s">
        <v>78</v>
      </c>
      <c r="C19" s="223"/>
      <c r="D19" s="224"/>
      <c r="E19" s="225"/>
      <c r="F19" s="225"/>
      <c r="G19" s="225"/>
      <c r="H19" s="225"/>
      <c r="I19" s="225"/>
      <c r="J19" s="225"/>
      <c r="K19" s="225"/>
      <c r="L19" s="225"/>
      <c r="M19" s="225"/>
      <c r="N19" s="225"/>
      <c r="O19" s="225"/>
      <c r="P19" s="226"/>
    </row>
    <row r="20" customFormat="false" ht="13" hidden="false" customHeight="false" outlineLevel="0" collapsed="false">
      <c r="B20" s="239" t="s">
        <v>80</v>
      </c>
      <c r="C20" s="240" t="str">
        <f aca="false">'ÉTAPE 2 - Flux - Année 1 '!C22</f>
        <v>% du coût des ventes</v>
      </c>
      <c r="D20" s="241"/>
      <c r="E20" s="242"/>
      <c r="F20" s="242"/>
      <c r="G20" s="242"/>
      <c r="H20" s="242"/>
      <c r="I20" s="242"/>
      <c r="J20" s="242"/>
      <c r="K20" s="242"/>
      <c r="L20" s="242"/>
      <c r="M20" s="242"/>
      <c r="N20" s="242"/>
      <c r="O20" s="242"/>
      <c r="P20" s="232"/>
    </row>
    <row r="21" customFormat="false" ht="13" hidden="false" customHeight="false" outlineLevel="0" collapsed="false">
      <c r="B21" s="243" t="str">
        <f aca="false">B4</f>
        <v>Ventes catégorie 1</v>
      </c>
      <c r="C21" s="177" t="n">
        <v>0</v>
      </c>
      <c r="D21" s="244" t="n">
        <f aca="false">D9*$C21</f>
        <v>0</v>
      </c>
      <c r="E21" s="244" t="n">
        <f aca="false">E9*$C21</f>
        <v>0</v>
      </c>
      <c r="F21" s="244" t="n">
        <f aca="false">F9*$C21</f>
        <v>0</v>
      </c>
      <c r="G21" s="244" t="n">
        <f aca="false">G9*$C21</f>
        <v>0</v>
      </c>
      <c r="H21" s="244" t="n">
        <f aca="false">H9*$C21</f>
        <v>0</v>
      </c>
      <c r="I21" s="244" t="n">
        <f aca="false">I9*$C21</f>
        <v>0</v>
      </c>
      <c r="J21" s="244" t="n">
        <f aca="false">J9*$C21</f>
        <v>0</v>
      </c>
      <c r="K21" s="244" t="n">
        <f aca="false">K9*$C21</f>
        <v>0</v>
      </c>
      <c r="L21" s="244" t="n">
        <f aca="false">L9*$C21</f>
        <v>0</v>
      </c>
      <c r="M21" s="244" t="n">
        <f aca="false">M9*$C21</f>
        <v>0</v>
      </c>
      <c r="N21" s="244" t="n">
        <f aca="false">N9*$C21</f>
        <v>0</v>
      </c>
      <c r="O21" s="244" t="n">
        <f aca="false">O9*$C21</f>
        <v>0</v>
      </c>
      <c r="P21" s="232" t="n">
        <f aca="false">SUM(D21:O21)</f>
        <v>0</v>
      </c>
    </row>
    <row r="22" s="49" customFormat="true" ht="13" hidden="false" customHeight="false" outlineLevel="0" collapsed="false">
      <c r="B22" s="231" t="str">
        <f aca="false">+B5</f>
        <v>Ventes catégorie 2</v>
      </c>
      <c r="C22" s="177" t="n">
        <v>0</v>
      </c>
      <c r="D22" s="244" t="n">
        <f aca="false">D10*$C22</f>
        <v>0</v>
      </c>
      <c r="E22" s="244" t="n">
        <f aca="false">E10*$C22</f>
        <v>0</v>
      </c>
      <c r="F22" s="244" t="n">
        <f aca="false">F10*$C22</f>
        <v>0</v>
      </c>
      <c r="G22" s="244" t="n">
        <f aca="false">G10*$C22</f>
        <v>0</v>
      </c>
      <c r="H22" s="244" t="n">
        <f aca="false">H10*$C22</f>
        <v>0</v>
      </c>
      <c r="I22" s="244" t="n">
        <f aca="false">I10*$C22</f>
        <v>0</v>
      </c>
      <c r="J22" s="244" t="n">
        <f aca="false">J10*$C22</f>
        <v>0</v>
      </c>
      <c r="K22" s="244" t="n">
        <f aca="false">K10*$C22</f>
        <v>0</v>
      </c>
      <c r="L22" s="244" t="n">
        <f aca="false">L10*$C22</f>
        <v>0</v>
      </c>
      <c r="M22" s="244" t="n">
        <f aca="false">M10*$C22</f>
        <v>0</v>
      </c>
      <c r="N22" s="244" t="n">
        <f aca="false">N10*$C22</f>
        <v>0</v>
      </c>
      <c r="O22" s="244" t="n">
        <f aca="false">O10*$C22</f>
        <v>0</v>
      </c>
      <c r="P22" s="232" t="n">
        <f aca="false">SUM(D22:O22)</f>
        <v>0</v>
      </c>
      <c r="Q22" s="227"/>
      <c r="R22" s="227"/>
      <c r="S22" s="227"/>
      <c r="T22" s="227"/>
      <c r="U22" s="227"/>
      <c r="V22" s="227"/>
      <c r="W22" s="227"/>
      <c r="X22" s="227"/>
      <c r="Y22" s="227"/>
      <c r="Z22" s="227"/>
      <c r="AA22" s="227"/>
      <c r="AB22" s="227"/>
      <c r="AC22" s="227"/>
      <c r="AD22" s="227"/>
      <c r="AE22" s="227"/>
      <c r="AF22" s="227"/>
      <c r="AG22" s="227"/>
      <c r="AH22" s="227"/>
      <c r="AI22" s="227"/>
      <c r="AJ22" s="227"/>
      <c r="AK22" s="227"/>
      <c r="AL22" s="227"/>
    </row>
    <row r="23" s="49" customFormat="true" ht="13" hidden="false" customHeight="false" outlineLevel="0" collapsed="false">
      <c r="B23" s="231" t="str">
        <f aca="false">+B6</f>
        <v>Ventes catégorie 3</v>
      </c>
      <c r="C23" s="177" t="n">
        <v>0</v>
      </c>
      <c r="D23" s="244" t="n">
        <f aca="false">D11*$C23</f>
        <v>0</v>
      </c>
      <c r="E23" s="244" t="n">
        <f aca="false">E11*$C23</f>
        <v>0</v>
      </c>
      <c r="F23" s="244" t="n">
        <f aca="false">F11*$C23</f>
        <v>0</v>
      </c>
      <c r="G23" s="244" t="n">
        <f aca="false">G11*$C23</f>
        <v>0</v>
      </c>
      <c r="H23" s="244" t="n">
        <f aca="false">H11*$C23</f>
        <v>0</v>
      </c>
      <c r="I23" s="244" t="n">
        <f aca="false">I11*$C23</f>
        <v>0</v>
      </c>
      <c r="J23" s="244" t="n">
        <f aca="false">J11*$C23</f>
        <v>0</v>
      </c>
      <c r="K23" s="244" t="n">
        <f aca="false">K11*$C23</f>
        <v>0</v>
      </c>
      <c r="L23" s="244" t="n">
        <f aca="false">L11*$C23</f>
        <v>0</v>
      </c>
      <c r="M23" s="244" t="n">
        <f aca="false">M11*$C23</f>
        <v>0</v>
      </c>
      <c r="N23" s="244" t="n">
        <f aca="false">N11*$C23</f>
        <v>0</v>
      </c>
      <c r="O23" s="244" t="n">
        <f aca="false">O11*$C23</f>
        <v>0</v>
      </c>
      <c r="P23" s="232" t="n">
        <f aca="false">SUM(D23:O23)</f>
        <v>0</v>
      </c>
      <c r="Q23" s="227"/>
      <c r="R23" s="227"/>
      <c r="S23" s="227"/>
      <c r="T23" s="227"/>
      <c r="U23" s="227"/>
      <c r="V23" s="227"/>
      <c r="W23" s="227"/>
      <c r="X23" s="227"/>
      <c r="Y23" s="227"/>
      <c r="Z23" s="227"/>
      <c r="AA23" s="227"/>
      <c r="AB23" s="227"/>
      <c r="AC23" s="227"/>
      <c r="AD23" s="227"/>
      <c r="AE23" s="227"/>
      <c r="AF23" s="227"/>
      <c r="AG23" s="227"/>
      <c r="AH23" s="227"/>
      <c r="AI23" s="227"/>
      <c r="AJ23" s="227"/>
      <c r="AK23" s="227"/>
      <c r="AL23" s="227"/>
    </row>
    <row r="24" s="49" customFormat="true" ht="13" hidden="false" customHeight="false" outlineLevel="0" collapsed="false">
      <c r="B24" s="231" t="str">
        <f aca="false">B7</f>
        <v>Ventes catégorie 4</v>
      </c>
      <c r="C24" s="177" t="n">
        <v>0</v>
      </c>
      <c r="D24" s="244" t="n">
        <f aca="false">D12*$C24</f>
        <v>0</v>
      </c>
      <c r="E24" s="244" t="n">
        <f aca="false">E12*$C24</f>
        <v>0</v>
      </c>
      <c r="F24" s="244" t="n">
        <f aca="false">F12*$C24</f>
        <v>0</v>
      </c>
      <c r="G24" s="244" t="n">
        <f aca="false">G12*$C24</f>
        <v>0</v>
      </c>
      <c r="H24" s="244" t="n">
        <f aca="false">H12*$C24</f>
        <v>0</v>
      </c>
      <c r="I24" s="244" t="n">
        <f aca="false">I12*$C24</f>
        <v>0</v>
      </c>
      <c r="J24" s="244" t="n">
        <f aca="false">J12*$C24</f>
        <v>0</v>
      </c>
      <c r="K24" s="244" t="n">
        <f aca="false">K12*$C24</f>
        <v>0</v>
      </c>
      <c r="L24" s="244" t="n">
        <f aca="false">L12*$C24</f>
        <v>0</v>
      </c>
      <c r="M24" s="244" t="n">
        <f aca="false">M12*$C24</f>
        <v>0</v>
      </c>
      <c r="N24" s="244" t="n">
        <f aca="false">N12*$C24</f>
        <v>0</v>
      </c>
      <c r="O24" s="244" t="n">
        <f aca="false">O12*$C24</f>
        <v>0</v>
      </c>
      <c r="P24" s="232" t="n">
        <f aca="false">SUM(D24:O24)</f>
        <v>0</v>
      </c>
      <c r="Q24" s="227"/>
      <c r="R24" s="227"/>
      <c r="S24" s="227"/>
      <c r="T24" s="227"/>
      <c r="U24" s="227"/>
      <c r="V24" s="227"/>
      <c r="W24" s="227"/>
      <c r="X24" s="227"/>
      <c r="Y24" s="227"/>
      <c r="Z24" s="227"/>
      <c r="AA24" s="227"/>
      <c r="AB24" s="227"/>
      <c r="AC24" s="227"/>
      <c r="AD24" s="227"/>
      <c r="AE24" s="227"/>
      <c r="AF24" s="227"/>
      <c r="AG24" s="227"/>
      <c r="AH24" s="227"/>
      <c r="AI24" s="227"/>
      <c r="AJ24" s="227"/>
      <c r="AK24" s="227"/>
      <c r="AL24" s="227"/>
    </row>
    <row r="25" customFormat="false" ht="13" hidden="false" customHeight="false" outlineLevel="0" collapsed="false">
      <c r="B25" s="245" t="s">
        <v>81</v>
      </c>
      <c r="C25" s="233"/>
      <c r="D25" s="234" t="n">
        <f aca="false">SUM(D21:D24)</f>
        <v>0</v>
      </c>
      <c r="E25" s="234" t="n">
        <f aca="false">SUM(E21:E24)</f>
        <v>0</v>
      </c>
      <c r="F25" s="234" t="n">
        <f aca="false">SUM(F21:F24)</f>
        <v>0</v>
      </c>
      <c r="G25" s="234" t="n">
        <f aca="false">SUM(G21:G24)</f>
        <v>0</v>
      </c>
      <c r="H25" s="234" t="n">
        <f aca="false">SUM(H21:H24)</f>
        <v>0</v>
      </c>
      <c r="I25" s="234" t="n">
        <f aca="false">SUM(I21:I24)</f>
        <v>0</v>
      </c>
      <c r="J25" s="234" t="n">
        <f aca="false">SUM(J21:J24)</f>
        <v>0</v>
      </c>
      <c r="K25" s="234" t="n">
        <f aca="false">SUM(K21:K24)</f>
        <v>0</v>
      </c>
      <c r="L25" s="234" t="n">
        <f aca="false">SUM(L21:L24)</f>
        <v>0</v>
      </c>
      <c r="M25" s="234" t="n">
        <f aca="false">SUM(M21:M24)</f>
        <v>0</v>
      </c>
      <c r="N25" s="234" t="n">
        <f aca="false">SUM(N21:N24)</f>
        <v>0</v>
      </c>
      <c r="O25" s="234" t="n">
        <f aca="false">SUM(O21:O24)</f>
        <v>0</v>
      </c>
      <c r="P25" s="235" t="n">
        <f aca="false">SUM(P21:P24)</f>
        <v>0</v>
      </c>
    </row>
    <row r="26" customFormat="false" ht="13" hidden="false" customHeight="false" outlineLevel="0" collapsed="false">
      <c r="B26" s="246" t="s">
        <v>82</v>
      </c>
      <c r="C26" s="247"/>
      <c r="D26" s="241"/>
      <c r="E26" s="242"/>
      <c r="F26" s="242"/>
      <c r="G26" s="242"/>
      <c r="H26" s="242"/>
      <c r="I26" s="242"/>
      <c r="J26" s="242"/>
      <c r="K26" s="242"/>
      <c r="L26" s="242"/>
      <c r="M26" s="242"/>
      <c r="N26" s="242"/>
      <c r="O26" s="242"/>
      <c r="P26" s="232"/>
      <c r="Q26" s="227" t="s">
        <v>83</v>
      </c>
    </row>
    <row r="27" customFormat="false" ht="13" hidden="false" customHeight="false" outlineLevel="0" collapsed="false">
      <c r="B27" s="248" t="str">
        <f aca="false">'ÉTAPE 2 - Flux - Année 1 '!B30</f>
        <v>Salaire du 1er propriétaire</v>
      </c>
      <c r="C27" s="182"/>
      <c r="D27" s="149"/>
      <c r="E27" s="149"/>
      <c r="F27" s="149"/>
      <c r="G27" s="149"/>
      <c r="H27" s="149"/>
      <c r="I27" s="149"/>
      <c r="J27" s="149"/>
      <c r="K27" s="149"/>
      <c r="L27" s="149"/>
      <c r="M27" s="149"/>
      <c r="N27" s="149"/>
      <c r="O27" s="149"/>
      <c r="P27" s="232" t="n">
        <f aca="false">SUM(D27:O27)</f>
        <v>0</v>
      </c>
      <c r="Q27" s="249" t="str">
        <f aca="false">IFERROR(P27/$P$13,"")</f>
        <v/>
      </c>
    </row>
    <row r="28" customFormat="false" ht="13" hidden="false" customHeight="false" outlineLevel="0" collapsed="false">
      <c r="B28" s="248" t="str">
        <f aca="false">'ÉTAPE 2 - Flux - Année 1 '!B31</f>
        <v>Salaire du 2e propriétaire</v>
      </c>
      <c r="C28" s="182"/>
      <c r="D28" s="149"/>
      <c r="E28" s="149"/>
      <c r="F28" s="149"/>
      <c r="G28" s="149"/>
      <c r="H28" s="149"/>
      <c r="I28" s="149"/>
      <c r="J28" s="149"/>
      <c r="K28" s="149"/>
      <c r="L28" s="149"/>
      <c r="M28" s="149"/>
      <c r="N28" s="149"/>
      <c r="O28" s="149"/>
      <c r="P28" s="232" t="n">
        <f aca="false">SUM(D28:O28)</f>
        <v>0</v>
      </c>
      <c r="Q28" s="249" t="str">
        <f aca="false">IFERROR(P28/$P$13,"")</f>
        <v/>
      </c>
    </row>
    <row r="29" customFormat="false" ht="13" hidden="false" customHeight="false" outlineLevel="0" collapsed="false">
      <c r="B29" s="250" t="str">
        <f aca="false">'ÉTAPE 2 - Flux - Année 1 '!B32</f>
        <v>Salaires, employés ou sous-traitants</v>
      </c>
      <c r="C29" s="182"/>
      <c r="D29" s="149"/>
      <c r="E29" s="149"/>
      <c r="F29" s="149"/>
      <c r="G29" s="149"/>
      <c r="H29" s="149"/>
      <c r="I29" s="149"/>
      <c r="J29" s="149"/>
      <c r="K29" s="149"/>
      <c r="L29" s="149"/>
      <c r="M29" s="149"/>
      <c r="N29" s="149"/>
      <c r="O29" s="149"/>
      <c r="P29" s="232" t="n">
        <f aca="false">SUM(D29:O29)</f>
        <v>0</v>
      </c>
      <c r="Q29" s="249" t="str">
        <f aca="false">IFERROR(P29/$P$13,"")</f>
        <v/>
      </c>
    </row>
    <row r="30" customFormat="false" ht="13" hidden="false" customHeight="false" outlineLevel="0" collapsed="false">
      <c r="B30" s="250" t="str">
        <f aca="false">'ÉTAPE 2 - Flux - Année 1 '!B33</f>
        <v>Frais juridiques</v>
      </c>
      <c r="C30" s="182"/>
      <c r="D30" s="149"/>
      <c r="E30" s="149"/>
      <c r="F30" s="149"/>
      <c r="G30" s="149"/>
      <c r="H30" s="149"/>
      <c r="I30" s="149"/>
      <c r="J30" s="149"/>
      <c r="K30" s="149"/>
      <c r="L30" s="149"/>
      <c r="M30" s="149"/>
      <c r="N30" s="149"/>
      <c r="O30" s="149"/>
      <c r="P30" s="232" t="n">
        <f aca="false">SUM(D30:O30)</f>
        <v>0</v>
      </c>
      <c r="Q30" s="249" t="str">
        <f aca="false">IFERROR(P30/$P$13,"")</f>
        <v/>
      </c>
    </row>
    <row r="31" customFormat="false" ht="13" hidden="false" customHeight="false" outlineLevel="0" collapsed="false">
      <c r="B31" s="250" t="str">
        <f aca="false">'ÉTAPE 2 - Flux - Année 1 '!B34</f>
        <v>Services de comptabilité</v>
      </c>
      <c r="C31" s="182"/>
      <c r="D31" s="149"/>
      <c r="E31" s="149"/>
      <c r="F31" s="149"/>
      <c r="G31" s="149"/>
      <c r="H31" s="149"/>
      <c r="I31" s="149"/>
      <c r="J31" s="149"/>
      <c r="K31" s="149"/>
      <c r="L31" s="149"/>
      <c r="M31" s="149"/>
      <c r="N31" s="149"/>
      <c r="O31" s="149"/>
      <c r="P31" s="232" t="n">
        <f aca="false">SUM(D31:O31)</f>
        <v>0</v>
      </c>
      <c r="Q31" s="249" t="str">
        <f aca="false">IFERROR(P31/$P$13,"")</f>
        <v/>
      </c>
    </row>
    <row r="32" customFormat="false" ht="13" hidden="false" customHeight="false" outlineLevel="0" collapsed="false">
      <c r="B32" s="250" t="str">
        <f aca="false">'ÉTAPE 2 - Flux - Année 1 '!B35</f>
        <v>Publicité et promotion</v>
      </c>
      <c r="C32" s="182"/>
      <c r="D32" s="149"/>
      <c r="E32" s="149"/>
      <c r="F32" s="149"/>
      <c r="G32" s="149"/>
      <c r="H32" s="149"/>
      <c r="I32" s="149"/>
      <c r="J32" s="149"/>
      <c r="K32" s="149"/>
      <c r="L32" s="149"/>
      <c r="M32" s="149"/>
      <c r="N32" s="149"/>
      <c r="O32" s="149"/>
      <c r="P32" s="232" t="n">
        <f aca="false">SUM(D32:O32)</f>
        <v>0</v>
      </c>
      <c r="Q32" s="249" t="str">
        <f aca="false">IFERROR(P32/$P$13,"")</f>
        <v/>
      </c>
    </row>
    <row r="33" customFormat="false" ht="13" hidden="false" customHeight="false" outlineLevel="0" collapsed="false">
      <c r="B33" s="250" t="str">
        <f aca="false">'ÉTAPE 2 - Flux - Année 1 '!B36</f>
        <v>Loyer commercial</v>
      </c>
      <c r="C33" s="182"/>
      <c r="D33" s="149"/>
      <c r="E33" s="149"/>
      <c r="F33" s="149"/>
      <c r="G33" s="149"/>
      <c r="H33" s="149"/>
      <c r="I33" s="149"/>
      <c r="J33" s="149"/>
      <c r="K33" s="149"/>
      <c r="L33" s="149"/>
      <c r="M33" s="149"/>
      <c r="N33" s="149"/>
      <c r="O33" s="149"/>
      <c r="P33" s="232" t="n">
        <f aca="false">SUM(D33:O33)</f>
        <v>0</v>
      </c>
      <c r="Q33" s="249" t="str">
        <f aca="false">IFERROR(P33/$P$13,"")</f>
        <v/>
      </c>
    </row>
    <row r="34" customFormat="false" ht="13" hidden="false" customHeight="false" outlineLevel="0" collapsed="false">
      <c r="B34" s="250" t="str">
        <f aca="false">'ÉTAPE 2 - Flux - Année 1 '!B37</f>
        <v>Taxes foncières</v>
      </c>
      <c r="C34" s="182"/>
      <c r="D34" s="149"/>
      <c r="E34" s="149"/>
      <c r="F34" s="149"/>
      <c r="G34" s="149"/>
      <c r="H34" s="149"/>
      <c r="I34" s="149"/>
      <c r="J34" s="149"/>
      <c r="K34" s="149"/>
      <c r="L34" s="149"/>
      <c r="M34" s="149"/>
      <c r="N34" s="149"/>
      <c r="O34" s="149"/>
      <c r="P34" s="232" t="n">
        <f aca="false">SUM(D34:O34)</f>
        <v>0</v>
      </c>
      <c r="Q34" s="249" t="str">
        <f aca="false">IFERROR(P34/$P$13,"")</f>
        <v/>
      </c>
    </row>
    <row r="35" customFormat="false" ht="13" hidden="false" customHeight="false" outlineLevel="0" collapsed="false">
      <c r="B35" s="250" t="str">
        <f aca="false">'ÉTAPE 2 - Flux - Année 1 '!B38</f>
        <v>Services publics</v>
      </c>
      <c r="C35" s="182"/>
      <c r="D35" s="149"/>
      <c r="E35" s="149"/>
      <c r="F35" s="149"/>
      <c r="G35" s="149"/>
      <c r="H35" s="149"/>
      <c r="I35" s="149"/>
      <c r="J35" s="149"/>
      <c r="K35" s="149"/>
      <c r="L35" s="149"/>
      <c r="M35" s="149"/>
      <c r="N35" s="149"/>
      <c r="O35" s="149"/>
      <c r="P35" s="232" t="n">
        <f aca="false">SUM(D35:O35)</f>
        <v>0</v>
      </c>
      <c r="Q35" s="249" t="str">
        <f aca="false">IFERROR(P35/$P$13,"")</f>
        <v/>
      </c>
    </row>
    <row r="36" customFormat="false" ht="13" hidden="false" customHeight="false" outlineLevel="0" collapsed="false">
      <c r="B36" s="250" t="str">
        <f aca="false">'ÉTAPE 2 - Flux - Année 1 '!B39</f>
        <v>Assurance entreprise</v>
      </c>
      <c r="C36" s="182"/>
      <c r="D36" s="149"/>
      <c r="E36" s="149"/>
      <c r="F36" s="149"/>
      <c r="G36" s="149"/>
      <c r="H36" s="149"/>
      <c r="I36" s="149"/>
      <c r="J36" s="149"/>
      <c r="K36" s="149"/>
      <c r="L36" s="149"/>
      <c r="M36" s="149"/>
      <c r="N36" s="149"/>
      <c r="O36" s="149"/>
      <c r="P36" s="232" t="n">
        <f aca="false">SUM(D36:O36)</f>
        <v>0</v>
      </c>
      <c r="Q36" s="249" t="str">
        <f aca="false">IFERROR(P36/$P$13,"")</f>
        <v/>
      </c>
    </row>
    <row r="37" customFormat="false" ht="13" hidden="false" customHeight="false" outlineLevel="0" collapsed="false">
      <c r="B37" s="250" t="str">
        <f aca="false">'ÉTAPE 2 - Flux - Année 1 '!B40</f>
        <v>Frais bancaires</v>
      </c>
      <c r="C37" s="182"/>
      <c r="D37" s="149"/>
      <c r="E37" s="149"/>
      <c r="F37" s="149"/>
      <c r="G37" s="149"/>
      <c r="H37" s="149"/>
      <c r="I37" s="149"/>
      <c r="J37" s="149"/>
      <c r="K37" s="149"/>
      <c r="L37" s="149"/>
      <c r="M37" s="149"/>
      <c r="N37" s="149"/>
      <c r="O37" s="149"/>
      <c r="P37" s="232" t="n">
        <f aca="false">SUM(D37:O37)</f>
        <v>0</v>
      </c>
      <c r="Q37" s="249" t="str">
        <f aca="false">IFERROR(P37/$P$13,"")</f>
        <v/>
      </c>
    </row>
    <row r="38" customFormat="false" ht="13" hidden="false" customHeight="false" outlineLevel="0" collapsed="false">
      <c r="B38" s="250" t="str">
        <f aca="false">'ÉTAPE 2 - Flux - Année 1 '!B41</f>
        <v>Fournitures de bureau et poste</v>
      </c>
      <c r="C38" s="182"/>
      <c r="D38" s="149"/>
      <c r="E38" s="149"/>
      <c r="F38" s="149"/>
      <c r="G38" s="149"/>
      <c r="H38" s="149"/>
      <c r="I38" s="149"/>
      <c r="J38" s="149"/>
      <c r="K38" s="149"/>
      <c r="L38" s="149"/>
      <c r="M38" s="149"/>
      <c r="N38" s="149"/>
      <c r="O38" s="149"/>
      <c r="P38" s="232" t="n">
        <f aca="false">SUM(D38:O38)</f>
        <v>0</v>
      </c>
      <c r="Q38" s="249" t="str">
        <f aca="false">IFERROR(P38/$P$13,"")</f>
        <v/>
      </c>
    </row>
    <row r="39" customFormat="false" ht="13" hidden="false" customHeight="false" outlineLevel="0" collapsed="false">
      <c r="B39" s="250" t="s">
        <v>95</v>
      </c>
      <c r="C39" s="182"/>
      <c r="D39" s="149"/>
      <c r="E39" s="149"/>
      <c r="F39" s="149"/>
      <c r="G39" s="149"/>
      <c r="H39" s="149"/>
      <c r="I39" s="149"/>
      <c r="J39" s="149"/>
      <c r="K39" s="149"/>
      <c r="L39" s="149"/>
      <c r="M39" s="149"/>
      <c r="N39" s="149"/>
      <c r="O39" s="149"/>
      <c r="P39" s="232" t="n">
        <f aca="false">SUM(D39:O39)</f>
        <v>0</v>
      </c>
      <c r="Q39" s="249" t="str">
        <f aca="false">IFERROR(P39/$P$13,"")</f>
        <v/>
      </c>
    </row>
    <row r="40" customFormat="false" ht="13" hidden="false" customHeight="false" outlineLevel="0" collapsed="false">
      <c r="B40" s="250" t="str">
        <f aca="false">'ÉTAPE 2 - Flux - Année 1 '!B43</f>
        <v>Système d'alarme</v>
      </c>
      <c r="C40" s="182"/>
      <c r="D40" s="149"/>
      <c r="E40" s="149"/>
      <c r="F40" s="149"/>
      <c r="G40" s="149"/>
      <c r="H40" s="149"/>
      <c r="I40" s="149"/>
      <c r="J40" s="149"/>
      <c r="K40" s="149"/>
      <c r="L40" s="149"/>
      <c r="M40" s="149"/>
      <c r="N40" s="149"/>
      <c r="O40" s="149"/>
      <c r="P40" s="232" t="n">
        <f aca="false">SUM(D40:O40)</f>
        <v>0</v>
      </c>
      <c r="Q40" s="249" t="str">
        <f aca="false">IFERROR(P40/$P$13,"")</f>
        <v/>
      </c>
    </row>
    <row r="41" customFormat="false" ht="13" hidden="false" customHeight="false" outlineLevel="0" collapsed="false">
      <c r="B41" s="250" t="str">
        <f aca="false">'ÉTAPE 2 - Flux - Année 1 '!B44</f>
        <v>Abonnements et cotisations</v>
      </c>
      <c r="C41" s="182"/>
      <c r="D41" s="149"/>
      <c r="E41" s="149"/>
      <c r="F41" s="149"/>
      <c r="G41" s="149"/>
      <c r="H41" s="149"/>
      <c r="I41" s="149"/>
      <c r="J41" s="149"/>
      <c r="K41" s="149"/>
      <c r="L41" s="149"/>
      <c r="M41" s="149"/>
      <c r="N41" s="149"/>
      <c r="O41" s="149"/>
      <c r="P41" s="232" t="n">
        <f aca="false">SUM(D41:O41)</f>
        <v>0</v>
      </c>
      <c r="Q41" s="249" t="str">
        <f aca="false">IFERROR(P41/$P$13,"")</f>
        <v/>
      </c>
    </row>
    <row r="42" customFormat="false" ht="13" hidden="false" customHeight="false" outlineLevel="0" collapsed="false">
      <c r="B42" s="250" t="str">
        <f aca="false">'ÉTAPE 2 - Flux - Année 1 '!B45</f>
        <v>Formation</v>
      </c>
      <c r="C42" s="182"/>
      <c r="D42" s="149"/>
      <c r="E42" s="149"/>
      <c r="F42" s="149"/>
      <c r="G42" s="149"/>
      <c r="H42" s="149"/>
      <c r="I42" s="149"/>
      <c r="J42" s="149"/>
      <c r="K42" s="149"/>
      <c r="L42" s="149"/>
      <c r="M42" s="149"/>
      <c r="N42" s="149"/>
      <c r="O42" s="149"/>
      <c r="P42" s="232" t="n">
        <f aca="false">SUM(D42:O42)</f>
        <v>0</v>
      </c>
      <c r="Q42" s="249" t="str">
        <f aca="false">IFERROR(P42/$P$13,"")</f>
        <v/>
      </c>
    </row>
    <row r="43" customFormat="false" ht="13" hidden="false" customHeight="false" outlineLevel="0" collapsed="false">
      <c r="B43" s="250" t="str">
        <f aca="false">'ÉTAPE 2 - Flux - Année 1 '!B46</f>
        <v>Frais de transaction </v>
      </c>
      <c r="C43" s="182" t="n">
        <v>0.02</v>
      </c>
      <c r="D43" s="149" t="n">
        <f aca="false">$C$43*D13</f>
        <v>0</v>
      </c>
      <c r="E43" s="149" t="n">
        <f aca="false">$C$43*E13</f>
        <v>0</v>
      </c>
      <c r="F43" s="149" t="n">
        <f aca="false">$C$43*F13</f>
        <v>0</v>
      </c>
      <c r="G43" s="149" t="n">
        <f aca="false">$C$43*G13</f>
        <v>0</v>
      </c>
      <c r="H43" s="149" t="n">
        <f aca="false">$C$43*H13</f>
        <v>0</v>
      </c>
      <c r="I43" s="149" t="n">
        <f aca="false">$C$43*I13</f>
        <v>0</v>
      </c>
      <c r="J43" s="149" t="n">
        <f aca="false">$C$43*J13</f>
        <v>0</v>
      </c>
      <c r="K43" s="149" t="n">
        <f aca="false">$C$43*K13</f>
        <v>0</v>
      </c>
      <c r="L43" s="149" t="n">
        <f aca="false">$C$43*L13</f>
        <v>0</v>
      </c>
      <c r="M43" s="149" t="n">
        <f aca="false">$C$43*M13</f>
        <v>0</v>
      </c>
      <c r="N43" s="149" t="n">
        <f aca="false">$C$43*N13</f>
        <v>0</v>
      </c>
      <c r="O43" s="149" t="n">
        <f aca="false">$C$43*O13</f>
        <v>0</v>
      </c>
      <c r="P43" s="232" t="n">
        <f aca="false">SUM(D43:O43)</f>
        <v>0</v>
      </c>
      <c r="Q43" s="249" t="str">
        <f aca="false">IFERROR(P43/$P$13,"")</f>
        <v/>
      </c>
    </row>
    <row r="44" customFormat="false" ht="13" hidden="false" customHeight="false" outlineLevel="0" collapsed="false">
      <c r="B44" s="250" t="str">
        <f aca="false">'ÉTAPE 2 - Flux - Année 1 '!B47</f>
        <v>Frais de vente variable</v>
      </c>
      <c r="C44" s="182" t="n">
        <v>0.01</v>
      </c>
      <c r="D44" s="149" t="n">
        <f aca="false">$C$44*D13</f>
        <v>0</v>
      </c>
      <c r="E44" s="149" t="n">
        <f aca="false">$C$44*E13</f>
        <v>0</v>
      </c>
      <c r="F44" s="149" t="n">
        <f aca="false">$C$44*F13</f>
        <v>0</v>
      </c>
      <c r="G44" s="149" t="n">
        <f aca="false">$C$44*G13</f>
        <v>0</v>
      </c>
      <c r="H44" s="149" t="n">
        <f aca="false">$C$44*H13</f>
        <v>0</v>
      </c>
      <c r="I44" s="149" t="n">
        <f aca="false">$C$44*I13</f>
        <v>0</v>
      </c>
      <c r="J44" s="149" t="n">
        <f aca="false">$C$44*J13</f>
        <v>0</v>
      </c>
      <c r="K44" s="149" t="n">
        <f aca="false">$C$44*K13</f>
        <v>0</v>
      </c>
      <c r="L44" s="149" t="n">
        <f aca="false">$C$44*L13</f>
        <v>0</v>
      </c>
      <c r="M44" s="149" t="n">
        <f aca="false">$C$44*M13</f>
        <v>0</v>
      </c>
      <c r="N44" s="149" t="n">
        <f aca="false">$C$44*N13</f>
        <v>0</v>
      </c>
      <c r="O44" s="149" t="n">
        <f aca="false">$C$44*O13</f>
        <v>0</v>
      </c>
      <c r="P44" s="232" t="n">
        <f aca="false">SUM(D44:O44)</f>
        <v>0</v>
      </c>
      <c r="Q44" s="249" t="str">
        <f aca="false">IFERROR(P44/$P$13,"")</f>
        <v/>
      </c>
    </row>
    <row r="45" customFormat="false" ht="13" hidden="false" customHeight="false" outlineLevel="0" collapsed="false">
      <c r="B45" s="250" t="n">
        <f aca="false">'ÉTAPE 2 - Flux - Année 1 '!B48</f>
        <v>0</v>
      </c>
      <c r="C45" s="182"/>
      <c r="D45" s="149"/>
      <c r="E45" s="149"/>
      <c r="F45" s="149"/>
      <c r="G45" s="149"/>
      <c r="H45" s="149"/>
      <c r="I45" s="149"/>
      <c r="J45" s="149"/>
      <c r="K45" s="149"/>
      <c r="L45" s="149"/>
      <c r="M45" s="149"/>
      <c r="N45" s="149"/>
      <c r="O45" s="149"/>
      <c r="P45" s="232" t="n">
        <f aca="false">SUM(D45:O45)</f>
        <v>0</v>
      </c>
      <c r="Q45" s="249" t="str">
        <f aca="false">IFERROR(P45/$P$13,"")</f>
        <v/>
      </c>
    </row>
    <row r="46" customFormat="false" ht="13" hidden="false" customHeight="false" outlineLevel="0" collapsed="false">
      <c r="B46" s="250" t="n">
        <f aca="false">'ÉTAPE 2 - Flux - Année 1 '!B49</f>
        <v>0</v>
      </c>
      <c r="C46" s="182"/>
      <c r="D46" s="149"/>
      <c r="E46" s="149"/>
      <c r="F46" s="149"/>
      <c r="G46" s="149"/>
      <c r="H46" s="149"/>
      <c r="I46" s="149"/>
      <c r="J46" s="149"/>
      <c r="K46" s="149"/>
      <c r="L46" s="149"/>
      <c r="M46" s="149"/>
      <c r="N46" s="149"/>
      <c r="O46" s="149"/>
      <c r="P46" s="232" t="n">
        <f aca="false">SUM(D46:O46)</f>
        <v>0</v>
      </c>
      <c r="Q46" s="249" t="str">
        <f aca="false">IFERROR(P46/$P$13,"")</f>
        <v/>
      </c>
    </row>
    <row r="47" customFormat="false" ht="13" hidden="false" customHeight="false" outlineLevel="0" collapsed="false">
      <c r="B47" s="185" t="s">
        <v>101</v>
      </c>
      <c r="C47" s="233"/>
      <c r="D47" s="234" t="n">
        <f aca="false">SUM(D27:D46)</f>
        <v>0</v>
      </c>
      <c r="E47" s="234" t="n">
        <f aca="false">SUM(E27:E46)</f>
        <v>0</v>
      </c>
      <c r="F47" s="234" t="n">
        <f aca="false">SUM(F27:F46)</f>
        <v>0</v>
      </c>
      <c r="G47" s="234" t="n">
        <f aca="false">SUM(G27:G46)</f>
        <v>0</v>
      </c>
      <c r="H47" s="234" t="n">
        <f aca="false">SUM(H27:H46)</f>
        <v>0</v>
      </c>
      <c r="I47" s="234" t="n">
        <f aca="false">SUM(I27:I46)</f>
        <v>0</v>
      </c>
      <c r="J47" s="234" t="n">
        <f aca="false">SUM(J27:J46)</f>
        <v>0</v>
      </c>
      <c r="K47" s="234" t="n">
        <f aca="false">SUM(K27:K46)</f>
        <v>0</v>
      </c>
      <c r="L47" s="234" t="n">
        <f aca="false">SUM(L27:L46)</f>
        <v>0</v>
      </c>
      <c r="M47" s="234" t="n">
        <f aca="false">SUM(M27:M46)</f>
        <v>0</v>
      </c>
      <c r="N47" s="234" t="n">
        <f aca="false">SUM(N27:N46)</f>
        <v>0</v>
      </c>
      <c r="O47" s="234" t="n">
        <f aca="false">SUM(O27:O46)</f>
        <v>0</v>
      </c>
      <c r="P47" s="235" t="n">
        <f aca="false">SUM(D47:O47)</f>
        <v>0</v>
      </c>
    </row>
    <row r="48" s="49" customFormat="true" ht="13" hidden="false" customHeight="false" outlineLevel="0" collapsed="false">
      <c r="B48" s="143" t="s">
        <v>102</v>
      </c>
      <c r="C48" s="251"/>
      <c r="D48" s="242"/>
      <c r="E48" s="242"/>
      <c r="F48" s="242"/>
      <c r="G48" s="242"/>
      <c r="H48" s="242"/>
      <c r="I48" s="242"/>
      <c r="J48" s="242"/>
      <c r="K48" s="242"/>
      <c r="L48" s="242"/>
      <c r="M48" s="242"/>
      <c r="N48" s="242"/>
      <c r="O48" s="242"/>
      <c r="P48" s="232"/>
      <c r="Q48" s="227"/>
      <c r="R48" s="227"/>
      <c r="S48" s="227"/>
      <c r="T48" s="227"/>
      <c r="U48" s="227"/>
      <c r="V48" s="227"/>
      <c r="W48" s="227"/>
      <c r="X48" s="227"/>
      <c r="Y48" s="227"/>
      <c r="Z48" s="227"/>
      <c r="AA48" s="227"/>
      <c r="AB48" s="227"/>
      <c r="AC48" s="227"/>
      <c r="AD48" s="227"/>
      <c r="AE48" s="227"/>
      <c r="AF48" s="227"/>
      <c r="AG48" s="227"/>
      <c r="AH48" s="227"/>
      <c r="AI48" s="227"/>
      <c r="AJ48" s="227"/>
      <c r="AK48" s="227"/>
      <c r="AL48" s="227"/>
    </row>
    <row r="49" s="49" customFormat="true" ht="13" hidden="false" customHeight="false" outlineLevel="0" collapsed="false">
      <c r="B49" s="231" t="s">
        <v>23</v>
      </c>
      <c r="C49" s="251"/>
      <c r="D49" s="252"/>
      <c r="E49" s="252"/>
      <c r="F49" s="252"/>
      <c r="G49" s="252"/>
      <c r="H49" s="252"/>
      <c r="I49" s="252"/>
      <c r="J49" s="252"/>
      <c r="K49" s="252"/>
      <c r="L49" s="252"/>
      <c r="M49" s="252"/>
      <c r="N49" s="252"/>
      <c r="O49" s="252"/>
      <c r="P49" s="232" t="n">
        <f aca="false">SUM(D49:O49)</f>
        <v>0</v>
      </c>
      <c r="Q49" s="227"/>
      <c r="R49" s="227"/>
      <c r="S49" s="227"/>
      <c r="T49" s="227"/>
      <c r="U49" s="227"/>
      <c r="V49" s="227"/>
      <c r="W49" s="227"/>
      <c r="X49" s="227"/>
      <c r="Y49" s="227"/>
      <c r="Z49" s="227"/>
      <c r="AA49" s="227"/>
      <c r="AB49" s="227"/>
      <c r="AC49" s="227"/>
      <c r="AD49" s="227"/>
      <c r="AE49" s="227"/>
      <c r="AF49" s="227"/>
      <c r="AG49" s="227"/>
      <c r="AH49" s="227"/>
      <c r="AI49" s="227"/>
      <c r="AJ49" s="227"/>
      <c r="AK49" s="227"/>
      <c r="AL49" s="227"/>
    </row>
    <row r="50" s="49" customFormat="true" ht="13" hidden="false" customHeight="false" outlineLevel="0" collapsed="false">
      <c r="B50" s="253" t="str">
        <f aca="false">'ÉTAPE 2 - Flux - Année 1 '!B54</f>
        <v>Prêt de Futurpreneur - Paiement des intérêts</v>
      </c>
      <c r="C50" s="254"/>
      <c r="D50" s="252" t="n">
        <f aca="false">IF('ÉTAPE 1 - Démarrage'!$E$6&gt;0.01,'ÉTAPE 1 - Démarrage'!$E$6*0.0845/12,0)</f>
        <v>0</v>
      </c>
      <c r="E50" s="252" t="n">
        <f aca="false">IF('ÉTAPE 1 - Démarrage'!$E$6&gt;0.01,'ÉTAPE 1 - Démarrage'!$E$6*0.0845/12,0)</f>
        <v>0</v>
      </c>
      <c r="F50" s="252" t="n">
        <f aca="false">IF('ÉTAPE 1 - Démarrage'!$E$6&gt;0.01,'ÉTAPE 1 - Démarrage'!$E$6*0.0845/12,0)</f>
        <v>0</v>
      </c>
      <c r="G50" s="252" t="n">
        <f aca="false">IF('ÉTAPE 1 - Démarrage'!$E$6&gt;0.01,'ÉTAPE 1 - Démarrage'!$E$6*0.0845/12,0)</f>
        <v>0</v>
      </c>
      <c r="H50" s="252" t="n">
        <f aca="false">IF('ÉTAPE 1 - Démarrage'!$E$6&gt;0.01,'ÉTAPE 1 - Démarrage'!$E$6*0.0845/12,0)</f>
        <v>0</v>
      </c>
      <c r="I50" s="252" t="n">
        <f aca="false">IF('ÉTAPE 1 - Démarrage'!$E$6&gt;0.01,'ÉTAPE 1 - Démarrage'!$E$6*0.0845/12,0)</f>
        <v>0</v>
      </c>
      <c r="J50" s="252" t="n">
        <f aca="false">IF('ÉTAPE 1 - Démarrage'!$E$6&gt;0.01,'ÉTAPE 1 - Démarrage'!$E$6*0.0845/12,0)</f>
        <v>0</v>
      </c>
      <c r="K50" s="252" t="n">
        <f aca="false">IF('ÉTAPE 1 - Démarrage'!$E$6&gt;0.01,'ÉTAPE 1 - Démarrage'!$E$6*0.0845/12,0)</f>
        <v>0</v>
      </c>
      <c r="L50" s="252" t="n">
        <f aca="false">IF('ÉTAPE 1 - Démarrage'!$E$6&gt;0.01,'ÉTAPE 1 - Démarrage'!$E$6*0.0845/12,0)</f>
        <v>0</v>
      </c>
      <c r="M50" s="252" t="n">
        <f aca="false">IF('ÉTAPE 1 - Démarrage'!$E$6&gt;0.01,'ÉTAPE 1 - Démarrage'!$E$6*0.0845/12,0)</f>
        <v>0</v>
      </c>
      <c r="N50" s="252" t="n">
        <f aca="false">IF('ÉTAPE 1 - Démarrage'!$E$6&gt;0.01,'ÉTAPE 1 - Démarrage'!$E$6*0.0845/12,0)</f>
        <v>0</v>
      </c>
      <c r="O50" s="252" t="n">
        <f aca="false">IF('ÉTAPE 1 - Démarrage'!$E$6&gt;0.01,'ÉTAPE 1 - Démarrage'!$E$6*0.0845/12,0)</f>
        <v>0</v>
      </c>
      <c r="P50" s="232" t="n">
        <f aca="false">SUM(D50:O50)</f>
        <v>0</v>
      </c>
      <c r="Q50" s="227"/>
      <c r="R50" s="227"/>
      <c r="S50" s="227"/>
      <c r="T50" s="227"/>
      <c r="U50" s="227"/>
      <c r="V50" s="227"/>
      <c r="W50" s="227"/>
      <c r="X50" s="227"/>
      <c r="Y50" s="227"/>
      <c r="Z50" s="227"/>
      <c r="AA50" s="227"/>
      <c r="AB50" s="227"/>
      <c r="AC50" s="227"/>
      <c r="AD50" s="227"/>
      <c r="AE50" s="227"/>
      <c r="AF50" s="227"/>
      <c r="AG50" s="227"/>
      <c r="AH50" s="227"/>
      <c r="AI50" s="227"/>
      <c r="AJ50" s="227"/>
      <c r="AK50" s="227"/>
      <c r="AL50" s="227"/>
    </row>
    <row r="51" s="49" customFormat="true" ht="13" hidden="false" customHeight="false" outlineLevel="0" collapsed="false">
      <c r="B51" s="253" t="str">
        <f aca="false">'ÉTAPE 1 - Démarrage'!E5&amp;" - Remboursement du capital"</f>
        <v>Prêt de Futurpreneur - Remboursement du capital</v>
      </c>
      <c r="C51" s="254"/>
      <c r="D51" s="252"/>
      <c r="E51" s="252" t="n">
        <f aca="false">'ÉTAPE 1 - Démarrage'!$E$6/48</f>
        <v>0</v>
      </c>
      <c r="F51" s="252" t="n">
        <f aca="false">'ÉTAPE 1 - Démarrage'!$E$6/48</f>
        <v>0</v>
      </c>
      <c r="G51" s="252" t="n">
        <f aca="false">'ÉTAPE 1 - Démarrage'!$E$6/48</f>
        <v>0</v>
      </c>
      <c r="H51" s="252" t="n">
        <f aca="false">'ÉTAPE 1 - Démarrage'!$E$6/48</f>
        <v>0</v>
      </c>
      <c r="I51" s="252" t="n">
        <f aca="false">'ÉTAPE 1 - Démarrage'!$E$6/48</f>
        <v>0</v>
      </c>
      <c r="J51" s="252" t="n">
        <f aca="false">'ÉTAPE 1 - Démarrage'!$E$6/48</f>
        <v>0</v>
      </c>
      <c r="K51" s="252" t="n">
        <f aca="false">'ÉTAPE 1 - Démarrage'!$E$6/48</f>
        <v>0</v>
      </c>
      <c r="L51" s="252" t="n">
        <f aca="false">'ÉTAPE 1 - Démarrage'!$E$6/48</f>
        <v>0</v>
      </c>
      <c r="M51" s="252" t="n">
        <f aca="false">'ÉTAPE 1 - Démarrage'!$E$6/48</f>
        <v>0</v>
      </c>
      <c r="N51" s="252" t="n">
        <f aca="false">'ÉTAPE 1 - Démarrage'!$E$6/48</f>
        <v>0</v>
      </c>
      <c r="O51" s="252" t="n">
        <f aca="false">'ÉTAPE 1 - Démarrage'!$E$6/48</f>
        <v>0</v>
      </c>
      <c r="P51" s="232" t="n">
        <f aca="false">SUM(D51:O51)</f>
        <v>0</v>
      </c>
      <c r="Q51" s="227"/>
      <c r="R51" s="227"/>
      <c r="S51" s="227"/>
      <c r="T51" s="227"/>
      <c r="U51" s="227"/>
      <c r="V51" s="227"/>
      <c r="W51" s="227"/>
      <c r="X51" s="227"/>
      <c r="Y51" s="227"/>
      <c r="Z51" s="227"/>
      <c r="AA51" s="227"/>
      <c r="AB51" s="227"/>
      <c r="AC51" s="227"/>
      <c r="AD51" s="227"/>
      <c r="AE51" s="227"/>
      <c r="AF51" s="227"/>
      <c r="AG51" s="227"/>
      <c r="AH51" s="227"/>
      <c r="AI51" s="227"/>
      <c r="AJ51" s="227"/>
      <c r="AK51" s="227"/>
      <c r="AL51" s="227"/>
    </row>
    <row r="52" s="49" customFormat="true" ht="13" hidden="false" customHeight="false" outlineLevel="0" collapsed="false">
      <c r="B52" s="253" t="str">
        <f aca="false">'ÉTAPE 1 - Démarrage'!F5&amp;" - Paiement des intérêts"</f>
        <v>Financement de la BDC - Paiement des intérêts</v>
      </c>
      <c r="C52" s="254"/>
      <c r="D52" s="252" t="n">
        <f aca="false">'ÉTAPE 1 - Démarrage'!$F$6*0.092/12</f>
        <v>0</v>
      </c>
      <c r="E52" s="252" t="n">
        <f aca="false">'ÉTAPE 1 - Démarrage'!$F$6*0.092/12</f>
        <v>0</v>
      </c>
      <c r="F52" s="252" t="n">
        <f aca="false">'ÉTAPE 1 - Démarrage'!$F$6*0.092/12</f>
        <v>0</v>
      </c>
      <c r="G52" s="252" t="n">
        <f aca="false">'ÉTAPE 1 - Démarrage'!$F$6*0.092/12</f>
        <v>0</v>
      </c>
      <c r="H52" s="252" t="n">
        <f aca="false">'ÉTAPE 1 - Démarrage'!$F$6*0.092/12</f>
        <v>0</v>
      </c>
      <c r="I52" s="252" t="n">
        <f aca="false">'ÉTAPE 1 - Démarrage'!$F$6*0.092/12</f>
        <v>0</v>
      </c>
      <c r="J52" s="252" t="n">
        <f aca="false">'ÉTAPE 1 - Démarrage'!$F$6*0.092/12</f>
        <v>0</v>
      </c>
      <c r="K52" s="252" t="n">
        <f aca="false">'ÉTAPE 1 - Démarrage'!$F$6*0.092/12</f>
        <v>0</v>
      </c>
      <c r="L52" s="252" t="n">
        <f aca="false">'ÉTAPE 1 - Démarrage'!$F$6*0.092/12</f>
        <v>0</v>
      </c>
      <c r="M52" s="252" t="n">
        <f aca="false">'ÉTAPE 1 - Démarrage'!$F$6*0.092/12</f>
        <v>0</v>
      </c>
      <c r="N52" s="252" t="n">
        <f aca="false">'ÉTAPE 1 - Démarrage'!$F$6*0.092/12</f>
        <v>0</v>
      </c>
      <c r="O52" s="252" t="n">
        <f aca="false">'ÉTAPE 1 - Démarrage'!$F$6*0.092/12</f>
        <v>0</v>
      </c>
      <c r="P52" s="232" t="n">
        <f aca="false">SUM(D52:O52)</f>
        <v>0</v>
      </c>
      <c r="Q52" s="227"/>
      <c r="R52" s="227"/>
      <c r="S52" s="227"/>
      <c r="T52" s="227"/>
      <c r="U52" s="227"/>
      <c r="V52" s="227"/>
      <c r="W52" s="227"/>
      <c r="X52" s="227"/>
      <c r="Y52" s="227"/>
      <c r="Z52" s="227"/>
      <c r="AA52" s="227"/>
      <c r="AB52" s="227"/>
      <c r="AC52" s="227"/>
      <c r="AD52" s="227"/>
      <c r="AE52" s="227"/>
      <c r="AF52" s="227"/>
      <c r="AG52" s="227"/>
      <c r="AH52" s="227"/>
      <c r="AI52" s="227"/>
      <c r="AJ52" s="227"/>
      <c r="AK52" s="227"/>
      <c r="AL52" s="227"/>
    </row>
    <row r="53" customFormat="false" ht="13" hidden="false" customHeight="false" outlineLevel="0" collapsed="false">
      <c r="B53" s="253" t="str">
        <f aca="false">'ÉTAPE 1 - Démarrage'!F5&amp;" - Remboursement du capital"</f>
        <v>Financement de la BDC - Remboursement du capital</v>
      </c>
      <c r="C53" s="254"/>
      <c r="D53" s="252"/>
      <c r="E53" s="252" t="n">
        <f aca="false">'ÉTAPE 1 - Démarrage'!$F$6/48</f>
        <v>0</v>
      </c>
      <c r="F53" s="252" t="n">
        <f aca="false">'ÉTAPE 1 - Démarrage'!$F$6/48</f>
        <v>0</v>
      </c>
      <c r="G53" s="252" t="n">
        <f aca="false">'ÉTAPE 1 - Démarrage'!$F$6/48</f>
        <v>0</v>
      </c>
      <c r="H53" s="252" t="n">
        <f aca="false">'ÉTAPE 1 - Démarrage'!$F$6/48</f>
        <v>0</v>
      </c>
      <c r="I53" s="252" t="n">
        <f aca="false">'ÉTAPE 1 - Démarrage'!$F$6/48</f>
        <v>0</v>
      </c>
      <c r="J53" s="252" t="n">
        <f aca="false">'ÉTAPE 1 - Démarrage'!$F$6/48</f>
        <v>0</v>
      </c>
      <c r="K53" s="252" t="n">
        <f aca="false">'ÉTAPE 1 - Démarrage'!$F$6/48</f>
        <v>0</v>
      </c>
      <c r="L53" s="252" t="n">
        <f aca="false">'ÉTAPE 1 - Démarrage'!$F$6/48</f>
        <v>0</v>
      </c>
      <c r="M53" s="252" t="n">
        <f aca="false">'ÉTAPE 1 - Démarrage'!$F$6/48</f>
        <v>0</v>
      </c>
      <c r="N53" s="252" t="n">
        <f aca="false">'ÉTAPE 1 - Démarrage'!$F$6/48</f>
        <v>0</v>
      </c>
      <c r="O53" s="252" t="n">
        <f aca="false">'ÉTAPE 1 - Démarrage'!$F$6/48</f>
        <v>0</v>
      </c>
      <c r="P53" s="232" t="n">
        <f aca="false">SUM(D53:O53)</f>
        <v>0</v>
      </c>
    </row>
    <row r="54" customFormat="false" ht="13" hidden="false" customHeight="false" outlineLevel="0" collapsed="false">
      <c r="B54" s="253" t="str">
        <f aca="false">'ÉTAPE 2 - Flux - Année 1 '!B58</f>
        <v>Autre financement 1 - Intérêt + Remboursement du capital</v>
      </c>
      <c r="C54" s="254"/>
      <c r="D54" s="149"/>
      <c r="E54" s="149"/>
      <c r="F54" s="149"/>
      <c r="G54" s="149"/>
      <c r="H54" s="149"/>
      <c r="I54" s="149"/>
      <c r="J54" s="149"/>
      <c r="K54" s="149"/>
      <c r="L54" s="149"/>
      <c r="M54" s="149"/>
      <c r="N54" s="149"/>
      <c r="O54" s="149"/>
      <c r="P54" s="232" t="n">
        <f aca="false">SUM(D54:O54)</f>
        <v>0</v>
      </c>
    </row>
    <row r="55" customFormat="false" ht="13" hidden="false" customHeight="false" outlineLevel="0" collapsed="false">
      <c r="B55" s="231" t="str">
        <f aca="false">'ÉTAPE 2 - Flux - Année 1 '!B59</f>
        <v>Autre financement 2 - Intérêt + Remboursement du capital</v>
      </c>
      <c r="C55" s="236"/>
      <c r="D55" s="149"/>
      <c r="E55" s="149"/>
      <c r="F55" s="149"/>
      <c r="G55" s="149"/>
      <c r="H55" s="149"/>
      <c r="I55" s="149"/>
      <c r="J55" s="149"/>
      <c r="K55" s="149"/>
      <c r="L55" s="149"/>
      <c r="M55" s="149"/>
      <c r="N55" s="149"/>
      <c r="O55" s="149"/>
      <c r="P55" s="232" t="n">
        <f aca="false">SUM(D55:O55)</f>
        <v>0</v>
      </c>
    </row>
    <row r="56" customFormat="false" ht="13" hidden="false" customHeight="false" outlineLevel="0" collapsed="false">
      <c r="B56" s="238"/>
      <c r="C56" s="236"/>
      <c r="D56" s="149"/>
      <c r="E56" s="149"/>
      <c r="F56" s="149"/>
      <c r="G56" s="149"/>
      <c r="H56" s="149"/>
      <c r="I56" s="149"/>
      <c r="J56" s="149"/>
      <c r="K56" s="149"/>
      <c r="L56" s="149"/>
      <c r="M56" s="149"/>
      <c r="N56" s="149"/>
      <c r="O56" s="149"/>
      <c r="P56" s="232" t="n">
        <f aca="false">SUM(D56:O56)</f>
        <v>0</v>
      </c>
    </row>
    <row r="57" customFormat="false" ht="13" hidden="false" customHeight="false" outlineLevel="0" collapsed="false">
      <c r="B57" s="185" t="s">
        <v>104</v>
      </c>
      <c r="C57" s="233"/>
      <c r="D57" s="255" t="n">
        <f aca="false">SUM(D49:D56)</f>
        <v>0</v>
      </c>
      <c r="E57" s="255" t="n">
        <f aca="false">SUM(E49:E56)</f>
        <v>0</v>
      </c>
      <c r="F57" s="255" t="n">
        <f aca="false">SUM(F49:F56)</f>
        <v>0</v>
      </c>
      <c r="G57" s="255" t="n">
        <f aca="false">SUM(G49:G56)</f>
        <v>0</v>
      </c>
      <c r="H57" s="255" t="n">
        <f aca="false">SUM(H49:H56)</f>
        <v>0</v>
      </c>
      <c r="I57" s="255" t="n">
        <f aca="false">SUM(I49:I56)</f>
        <v>0</v>
      </c>
      <c r="J57" s="255" t="n">
        <f aca="false">SUM(J49:J56)</f>
        <v>0</v>
      </c>
      <c r="K57" s="255" t="n">
        <f aca="false">SUM(K49:K56)</f>
        <v>0</v>
      </c>
      <c r="L57" s="255" t="n">
        <f aca="false">SUM(L49:L56)</f>
        <v>0</v>
      </c>
      <c r="M57" s="255" t="n">
        <f aca="false">SUM(M49:M56)</f>
        <v>0</v>
      </c>
      <c r="N57" s="255" t="n">
        <f aca="false">SUM(N49:N56)</f>
        <v>0</v>
      </c>
      <c r="O57" s="255" t="n">
        <f aca="false">SUM(O49:O56)</f>
        <v>0</v>
      </c>
      <c r="P57" s="256" t="n">
        <f aca="false">SUM(P49:P56)</f>
        <v>0</v>
      </c>
    </row>
    <row r="58" s="49" customFormat="true" ht="13" hidden="false" customHeight="false" outlineLevel="0" collapsed="false">
      <c r="B58" s="185" t="s">
        <v>105</v>
      </c>
      <c r="C58" s="233"/>
      <c r="D58" s="255" t="n">
        <f aca="false">+D25+D47+D57</f>
        <v>0</v>
      </c>
      <c r="E58" s="255" t="n">
        <f aca="false">+E25+E47+E57</f>
        <v>0</v>
      </c>
      <c r="F58" s="255" t="n">
        <f aca="false">+F25+F47+F57</f>
        <v>0</v>
      </c>
      <c r="G58" s="255" t="n">
        <f aca="false">+G25+G47+G57</f>
        <v>0</v>
      </c>
      <c r="H58" s="255" t="n">
        <f aca="false">+H25+H47+H57</f>
        <v>0</v>
      </c>
      <c r="I58" s="255" t="n">
        <f aca="false">+I25+I47+I57</f>
        <v>0</v>
      </c>
      <c r="J58" s="255" t="n">
        <f aca="false">+J25+J47+J57</f>
        <v>0</v>
      </c>
      <c r="K58" s="255" t="n">
        <f aca="false">+K25+K47+K57</f>
        <v>0</v>
      </c>
      <c r="L58" s="255" t="n">
        <f aca="false">+L25+L47+L57</f>
        <v>0</v>
      </c>
      <c r="M58" s="255" t="n">
        <f aca="false">+M25+M47+M57</f>
        <v>0</v>
      </c>
      <c r="N58" s="255" t="n">
        <f aca="false">+N25+N47+N57</f>
        <v>0</v>
      </c>
      <c r="O58" s="255" t="n">
        <f aca="false">+O25+O47+O57</f>
        <v>0</v>
      </c>
      <c r="P58" s="256" t="n">
        <f aca="false">+P25+P47+P57</f>
        <v>0</v>
      </c>
      <c r="Q58" s="227"/>
      <c r="R58" s="227"/>
      <c r="S58" s="227"/>
      <c r="T58" s="227"/>
      <c r="U58" s="227"/>
      <c r="V58" s="227"/>
      <c r="W58" s="227"/>
      <c r="X58" s="227"/>
      <c r="Y58" s="227"/>
      <c r="Z58" s="227"/>
      <c r="AA58" s="227"/>
      <c r="AB58" s="227"/>
      <c r="AC58" s="227"/>
      <c r="AD58" s="227"/>
      <c r="AE58" s="227"/>
      <c r="AF58" s="227"/>
      <c r="AG58" s="227"/>
      <c r="AH58" s="227"/>
      <c r="AI58" s="227"/>
      <c r="AJ58" s="227"/>
      <c r="AK58" s="227"/>
      <c r="AL58" s="227"/>
    </row>
    <row r="59" customFormat="false" ht="13" hidden="false" customHeight="false" outlineLevel="0" collapsed="false">
      <c r="B59" s="194"/>
      <c r="C59" s="257"/>
      <c r="D59" s="258"/>
      <c r="E59" s="258"/>
      <c r="F59" s="258"/>
      <c r="G59" s="258"/>
      <c r="H59" s="258"/>
      <c r="I59" s="258"/>
      <c r="J59" s="258"/>
      <c r="K59" s="258"/>
      <c r="L59" s="258"/>
      <c r="M59" s="258"/>
      <c r="N59" s="258"/>
      <c r="O59" s="258"/>
      <c r="P59" s="259"/>
    </row>
    <row r="60" customFormat="false" ht="13" hidden="false" customHeight="false" outlineLevel="0" collapsed="false">
      <c r="B60" s="185" t="s">
        <v>106</v>
      </c>
      <c r="C60" s="233"/>
      <c r="D60" s="255" t="n">
        <f aca="false">+D18-D58</f>
        <v>0</v>
      </c>
      <c r="E60" s="255" t="n">
        <f aca="false">+E18-E58</f>
        <v>0</v>
      </c>
      <c r="F60" s="255" t="n">
        <f aca="false">+F18-F58</f>
        <v>0</v>
      </c>
      <c r="G60" s="255" t="n">
        <f aca="false">+G18-G58</f>
        <v>0</v>
      </c>
      <c r="H60" s="255" t="n">
        <f aca="false">+H18-H58</f>
        <v>0</v>
      </c>
      <c r="I60" s="255" t="n">
        <f aca="false">+I18-I58</f>
        <v>0</v>
      </c>
      <c r="J60" s="255" t="n">
        <f aca="false">+J18-J58</f>
        <v>0</v>
      </c>
      <c r="K60" s="255" t="n">
        <f aca="false">+K18-K58</f>
        <v>0</v>
      </c>
      <c r="L60" s="255" t="n">
        <f aca="false">+L18-L58</f>
        <v>0</v>
      </c>
      <c r="M60" s="255" t="n">
        <f aca="false">+M18-M58</f>
        <v>0</v>
      </c>
      <c r="N60" s="255" t="n">
        <f aca="false">+N18-N58</f>
        <v>0</v>
      </c>
      <c r="O60" s="255" t="n">
        <f aca="false">+O18-O58</f>
        <v>0</v>
      </c>
      <c r="P60" s="260" t="n">
        <f aca="false">SUM(D60:O60)</f>
        <v>0</v>
      </c>
    </row>
    <row r="61" customFormat="false" ht="13" hidden="false" customHeight="false" outlineLevel="0" collapsed="false">
      <c r="B61" s="194"/>
      <c r="C61" s="257"/>
      <c r="D61" s="261"/>
      <c r="E61" s="261"/>
      <c r="F61" s="261"/>
      <c r="G61" s="261"/>
      <c r="H61" s="261"/>
      <c r="I61" s="261"/>
      <c r="J61" s="261"/>
      <c r="K61" s="261"/>
      <c r="L61" s="261"/>
      <c r="M61" s="261"/>
      <c r="N61" s="261"/>
      <c r="O61" s="261"/>
      <c r="P61" s="259"/>
    </row>
    <row r="62" s="49" customFormat="true" ht="13" hidden="false" customHeight="false" outlineLevel="0" collapsed="false">
      <c r="B62" s="185" t="s">
        <v>107</v>
      </c>
      <c r="C62" s="233"/>
      <c r="D62" s="255" t="n">
        <f aca="false">'ÉTAPE 2 - Flux - Année 1 '!O68</f>
        <v>0</v>
      </c>
      <c r="E62" s="255" t="n">
        <f aca="false">+D64</f>
        <v>0</v>
      </c>
      <c r="F62" s="255" t="n">
        <f aca="false">+E64</f>
        <v>0</v>
      </c>
      <c r="G62" s="255" t="n">
        <f aca="false">+F64</f>
        <v>0</v>
      </c>
      <c r="H62" s="255" t="n">
        <f aca="false">+G64</f>
        <v>0</v>
      </c>
      <c r="I62" s="255" t="n">
        <f aca="false">+H64</f>
        <v>0</v>
      </c>
      <c r="J62" s="255" t="n">
        <f aca="false">+I64</f>
        <v>0</v>
      </c>
      <c r="K62" s="255" t="n">
        <f aca="false">+J64</f>
        <v>0</v>
      </c>
      <c r="L62" s="255" t="n">
        <f aca="false">+K64</f>
        <v>0</v>
      </c>
      <c r="M62" s="255" t="n">
        <f aca="false">+L64</f>
        <v>0</v>
      </c>
      <c r="N62" s="255" t="n">
        <f aca="false">+M64</f>
        <v>0</v>
      </c>
      <c r="O62" s="255" t="n">
        <f aca="false">+N64</f>
        <v>0</v>
      </c>
      <c r="P62" s="260" t="n">
        <f aca="false">'ÉTAPE 2 - Flux - Année 1 '!P68</f>
        <v>0</v>
      </c>
      <c r="Q62" s="227"/>
      <c r="R62" s="227"/>
      <c r="S62" s="227"/>
      <c r="T62" s="227"/>
      <c r="U62" s="227"/>
      <c r="V62" s="227"/>
      <c r="W62" s="227"/>
      <c r="X62" s="227"/>
      <c r="Y62" s="227"/>
      <c r="Z62" s="227"/>
      <c r="AA62" s="227"/>
      <c r="AB62" s="227"/>
      <c r="AC62" s="227"/>
      <c r="AD62" s="227"/>
      <c r="AE62" s="227"/>
      <c r="AF62" s="227"/>
      <c r="AG62" s="227"/>
      <c r="AH62" s="227"/>
      <c r="AI62" s="227"/>
      <c r="AJ62" s="227"/>
      <c r="AK62" s="227"/>
      <c r="AL62" s="227"/>
    </row>
    <row r="63" s="49" customFormat="true" ht="13" hidden="false" customHeight="false" outlineLevel="0" collapsed="false">
      <c r="B63" s="262"/>
      <c r="C63" s="257"/>
      <c r="D63" s="261"/>
      <c r="E63" s="261"/>
      <c r="F63" s="261"/>
      <c r="G63" s="261"/>
      <c r="H63" s="261"/>
      <c r="I63" s="261"/>
      <c r="J63" s="261"/>
      <c r="K63" s="261"/>
      <c r="L63" s="261"/>
      <c r="M63" s="261"/>
      <c r="N63" s="261"/>
      <c r="O63" s="261"/>
      <c r="P63" s="259"/>
      <c r="Q63" s="227"/>
      <c r="R63" s="227"/>
      <c r="S63" s="227"/>
      <c r="T63" s="227"/>
      <c r="U63" s="227"/>
      <c r="V63" s="227"/>
      <c r="W63" s="227"/>
      <c r="X63" s="227"/>
      <c r="Y63" s="227"/>
      <c r="Z63" s="227"/>
      <c r="AA63" s="227"/>
      <c r="AB63" s="227"/>
      <c r="AC63" s="227"/>
      <c r="AD63" s="227"/>
      <c r="AE63" s="227"/>
      <c r="AF63" s="227"/>
      <c r="AG63" s="227"/>
      <c r="AH63" s="227"/>
      <c r="AI63" s="227"/>
      <c r="AJ63" s="227"/>
      <c r="AK63" s="227"/>
      <c r="AL63" s="227"/>
    </row>
    <row r="64" s="49" customFormat="true" ht="13.5" hidden="false" customHeight="false" outlineLevel="0" collapsed="false">
      <c r="B64" s="263" t="s">
        <v>108</v>
      </c>
      <c r="C64" s="264"/>
      <c r="D64" s="265" t="n">
        <f aca="false">SUM(D60:D62)</f>
        <v>0</v>
      </c>
      <c r="E64" s="265" t="n">
        <f aca="false">SUM(E60:E62)</f>
        <v>0</v>
      </c>
      <c r="F64" s="265" t="n">
        <f aca="false">SUM(F60:F62)</f>
        <v>0</v>
      </c>
      <c r="G64" s="265" t="n">
        <f aca="false">SUM(G60:G62)</f>
        <v>0</v>
      </c>
      <c r="H64" s="265" t="n">
        <f aca="false">SUM(H60:H62)</f>
        <v>0</v>
      </c>
      <c r="I64" s="265" t="n">
        <f aca="false">SUM(I60:I62)</f>
        <v>0</v>
      </c>
      <c r="J64" s="265" t="n">
        <f aca="false">SUM(J60:J62)</f>
        <v>0</v>
      </c>
      <c r="K64" s="265" t="n">
        <f aca="false">SUM(K60:K62)</f>
        <v>0</v>
      </c>
      <c r="L64" s="265" t="n">
        <f aca="false">SUM(L60:L62)</f>
        <v>0</v>
      </c>
      <c r="M64" s="265" t="n">
        <f aca="false">SUM(M60:M62)</f>
        <v>0</v>
      </c>
      <c r="N64" s="265" t="n">
        <f aca="false">SUM(N60:N62)</f>
        <v>0</v>
      </c>
      <c r="O64" s="265" t="n">
        <f aca="false">SUM(O60:O62)</f>
        <v>0</v>
      </c>
      <c r="P64" s="266" t="n">
        <f aca="false">SUM(P60:P62)</f>
        <v>0</v>
      </c>
      <c r="Q64" s="227"/>
      <c r="R64" s="227"/>
      <c r="S64" s="227"/>
      <c r="T64" s="227"/>
      <c r="U64" s="227"/>
      <c r="V64" s="227"/>
      <c r="W64" s="227"/>
      <c r="X64" s="227"/>
      <c r="Y64" s="227"/>
      <c r="Z64" s="227"/>
      <c r="AA64" s="227"/>
      <c r="AB64" s="227"/>
      <c r="AC64" s="227"/>
      <c r="AD64" s="227"/>
      <c r="AE64" s="227"/>
      <c r="AF64" s="227"/>
      <c r="AG64" s="227"/>
      <c r="AH64" s="227"/>
      <c r="AI64" s="227"/>
      <c r="AJ64" s="227"/>
      <c r="AK64" s="227"/>
    </row>
    <row r="65" s="49" customFormat="true" ht="11.25" hidden="false" customHeight="true" outlineLevel="0" collapsed="false">
      <c r="B65" s="207"/>
      <c r="C65" s="207"/>
      <c r="D65" s="208"/>
      <c r="E65" s="208"/>
      <c r="F65" s="208"/>
      <c r="G65" s="208"/>
      <c r="H65" s="208"/>
      <c r="I65" s="208"/>
      <c r="J65" s="208"/>
      <c r="K65" s="208"/>
      <c r="L65" s="208"/>
      <c r="M65" s="208"/>
      <c r="N65" s="208"/>
      <c r="O65" s="208"/>
      <c r="P65" s="209"/>
      <c r="Q65" s="227"/>
      <c r="R65" s="227"/>
      <c r="S65" s="227"/>
      <c r="T65" s="227"/>
      <c r="U65" s="227"/>
      <c r="V65" s="227"/>
      <c r="W65" s="227"/>
      <c r="X65" s="227"/>
      <c r="Y65" s="227"/>
      <c r="Z65" s="227"/>
      <c r="AA65" s="227"/>
      <c r="AB65" s="227"/>
      <c r="AC65" s="227"/>
      <c r="AD65" s="227"/>
      <c r="AE65" s="227"/>
      <c r="AF65" s="227"/>
      <c r="AG65" s="227"/>
      <c r="AH65" s="227"/>
      <c r="AI65" s="227"/>
      <c r="AJ65" s="227"/>
      <c r="AK65" s="227"/>
      <c r="AL65" s="227"/>
    </row>
    <row r="66" s="49" customFormat="true" ht="13" hidden="false" customHeight="false" outlineLevel="0" collapsed="false">
      <c r="A66" s="267"/>
      <c r="B66" s="267"/>
      <c r="C66" s="267"/>
      <c r="D66" s="268"/>
      <c r="E66" s="268"/>
      <c r="F66" s="208"/>
      <c r="G66" s="208"/>
      <c r="H66" s="208"/>
      <c r="I66" s="208"/>
      <c r="J66" s="208"/>
      <c r="K66" s="208"/>
      <c r="L66" s="209"/>
      <c r="M66" s="227"/>
      <c r="N66" s="227"/>
      <c r="O66" s="227"/>
      <c r="P66" s="227"/>
      <c r="Q66" s="227"/>
      <c r="R66" s="227"/>
      <c r="S66" s="227"/>
      <c r="T66" s="227"/>
      <c r="U66" s="227"/>
      <c r="V66" s="227"/>
      <c r="W66" s="227"/>
      <c r="X66" s="227"/>
      <c r="Y66" s="227"/>
      <c r="Z66" s="227"/>
      <c r="AA66" s="227"/>
      <c r="AB66" s="227"/>
      <c r="AC66" s="227"/>
      <c r="AD66" s="227"/>
      <c r="AE66" s="227"/>
      <c r="AF66" s="227"/>
      <c r="AG66" s="227"/>
      <c r="AH66" s="227"/>
    </row>
    <row r="67" s="49" customFormat="true" ht="14.25" hidden="false" customHeight="true" outlineLevel="0" collapsed="false">
      <c r="B67" s="269"/>
      <c r="C67" s="269"/>
      <c r="D67" s="208"/>
      <c r="E67" s="208"/>
      <c r="F67" s="208"/>
      <c r="G67" s="208"/>
      <c r="H67" s="208"/>
      <c r="I67" s="208"/>
      <c r="J67" s="208"/>
      <c r="K67" s="208"/>
      <c r="L67" s="209"/>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s="49" customFormat="true" ht="13" hidden="false" customHeight="false" outlineLevel="0" collapsed="false">
      <c r="B68" s="270"/>
      <c r="C68" s="271"/>
      <c r="D68" s="208"/>
      <c r="E68" s="208"/>
      <c r="F68" s="208"/>
      <c r="G68" s="208"/>
      <c r="H68" s="208"/>
      <c r="I68" s="208"/>
      <c r="J68" s="208"/>
      <c r="K68" s="208"/>
      <c r="L68" s="209"/>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s="49" customFormat="true" ht="15.75" hidden="false" customHeight="true" outlineLevel="0" collapsed="false">
      <c r="B69" s="207"/>
      <c r="C69" s="207"/>
      <c r="D69" s="208"/>
      <c r="E69" s="208"/>
      <c r="F69" s="208"/>
      <c r="G69" s="208"/>
      <c r="H69" s="208"/>
      <c r="I69" s="208"/>
      <c r="J69" s="208"/>
      <c r="K69" s="208"/>
      <c r="L69" s="209"/>
      <c r="M69" s="227"/>
      <c r="N69" s="227"/>
      <c r="O69" s="227"/>
      <c r="P69" s="227"/>
      <c r="Q69" s="227"/>
      <c r="R69" s="227"/>
      <c r="S69" s="227"/>
      <c r="T69" s="227"/>
      <c r="U69" s="227"/>
      <c r="V69" s="227"/>
      <c r="W69" s="227"/>
      <c r="X69" s="227"/>
      <c r="Y69" s="227"/>
      <c r="Z69" s="227"/>
      <c r="AA69" s="227"/>
      <c r="AB69" s="227"/>
      <c r="AC69" s="227"/>
      <c r="AD69" s="227"/>
      <c r="AE69" s="227"/>
      <c r="AF69" s="227"/>
      <c r="AG69" s="227"/>
      <c r="AH69" s="227"/>
    </row>
    <row r="70" s="272" customFormat="true" ht="13" hidden="false" customHeight="false" outlineLevel="0" collapsed="false">
      <c r="B70" s="49"/>
      <c r="C70" s="207"/>
      <c r="D70" s="208"/>
      <c r="E70" s="208"/>
      <c r="F70" s="208"/>
      <c r="G70" s="208"/>
      <c r="H70" s="208"/>
      <c r="I70" s="208"/>
      <c r="J70" s="208"/>
      <c r="K70" s="208"/>
      <c r="L70" s="209"/>
      <c r="M70" s="221"/>
      <c r="N70" s="221"/>
      <c r="O70" s="221"/>
      <c r="P70" s="221"/>
      <c r="Q70" s="221"/>
      <c r="R70" s="221"/>
      <c r="S70" s="221"/>
      <c r="T70" s="221"/>
      <c r="U70" s="221"/>
      <c r="V70" s="221"/>
      <c r="W70" s="221"/>
      <c r="X70" s="221"/>
      <c r="Y70" s="221"/>
      <c r="Z70" s="221"/>
      <c r="AA70" s="221"/>
      <c r="AB70" s="221"/>
      <c r="AC70" s="221"/>
      <c r="AD70" s="221"/>
      <c r="AE70" s="221"/>
      <c r="AF70" s="221"/>
      <c r="AG70" s="221"/>
      <c r="AH70" s="221"/>
    </row>
    <row r="71" customFormat="false" ht="13" hidden="false" customHeight="false" outlineLevel="0" collapsed="false">
      <c r="B71" s="49"/>
      <c r="C71" s="49"/>
      <c r="D71" s="227"/>
      <c r="L71" s="209"/>
      <c r="P71" s="208"/>
      <c r="AI71" s="207"/>
      <c r="AJ71" s="207"/>
      <c r="AK71" s="207"/>
      <c r="AL71" s="207"/>
    </row>
    <row r="72" customFormat="false" ht="13" hidden="false" customHeight="false" outlineLevel="0" collapsed="false">
      <c r="L72" s="209"/>
      <c r="P72" s="208"/>
      <c r="AI72" s="207"/>
      <c r="AJ72" s="207"/>
      <c r="AK72" s="207"/>
      <c r="AL72" s="207"/>
    </row>
    <row r="73" customFormat="false" ht="13" hidden="false" customHeight="false" outlineLevel="0" collapsed="false">
      <c r="L73" s="209"/>
      <c r="P73" s="208"/>
      <c r="AI73" s="207"/>
      <c r="AJ73" s="207"/>
      <c r="AK73" s="207"/>
      <c r="AL73" s="207"/>
    </row>
    <row r="74" customFormat="false" ht="13" hidden="false" customHeight="false" outlineLevel="0" collapsed="false">
      <c r="L74" s="209"/>
      <c r="P74" s="208"/>
      <c r="AI74" s="207"/>
      <c r="AJ74" s="207"/>
      <c r="AK74" s="207"/>
      <c r="AL74" s="207"/>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49" activeCellId="0" sqref="F49"/>
    </sheetView>
  </sheetViews>
  <sheetFormatPr defaultColWidth="9.171875" defaultRowHeight="12.5" zeroHeight="false" outlineLevelRow="0" outlineLevelCol="0"/>
  <cols>
    <col collapsed="false" customWidth="true" hidden="false" outlineLevel="0" max="1" min="1" style="30" width="29.17"/>
    <col collapsed="false" customWidth="true" hidden="false" outlineLevel="0" max="2" min="2" style="30" width="52.81"/>
    <col collapsed="false" customWidth="true" hidden="false" outlineLevel="0" max="3" min="3" style="273" width="13.17"/>
    <col collapsed="false" customWidth="true" hidden="false" outlineLevel="0" max="4" min="4" style="273" width="12.99"/>
    <col collapsed="false" customWidth="false" hidden="false" outlineLevel="0" max="37" min="5" style="48" width="9.17"/>
    <col collapsed="false" customWidth="false" hidden="false" outlineLevel="0" max="257" min="38" style="30" width="9.17"/>
  </cols>
  <sheetData>
    <row r="1" customFormat="false" ht="13" hidden="false" customHeight="false" outlineLevel="0" collapsed="false"/>
    <row r="2" s="274" customFormat="true" ht="18.5" hidden="false" customHeight="false" outlineLevel="0" collapsed="false">
      <c r="B2" s="275" t="s">
        <v>112</v>
      </c>
      <c r="C2" s="276"/>
      <c r="D2" s="277"/>
    </row>
    <row r="3" customFormat="false" ht="13" hidden="false" customHeight="false" outlineLevel="0" collapsed="false">
      <c r="B3" s="278"/>
      <c r="C3" s="279" t="s">
        <v>113</v>
      </c>
      <c r="D3" s="279" t="s">
        <v>114</v>
      </c>
      <c r="E3" s="280"/>
    </row>
    <row r="4" customFormat="false" ht="13" hidden="false" customHeight="false" outlineLevel="0" collapsed="false">
      <c r="B4" s="281" t="s">
        <v>115</v>
      </c>
      <c r="C4" s="282"/>
      <c r="D4" s="283"/>
    </row>
    <row r="5" customFormat="false" ht="13" hidden="false" customHeight="false" outlineLevel="0" collapsed="false">
      <c r="B5" s="284" t="s">
        <v>116</v>
      </c>
      <c r="C5" s="285"/>
      <c r="D5" s="285"/>
    </row>
    <row r="6" customFormat="false" ht="12.5" hidden="false" customHeight="false" outlineLevel="0" collapsed="false">
      <c r="B6" s="286" t="str">
        <f aca="false">'ÉTAPE 3 - Flux - Année 2'!B4</f>
        <v>Ventes catégorie 1</v>
      </c>
      <c r="C6" s="287" t="n">
        <f aca="false">'ÉTAPE 2 - Flux - Année 1 '!P9</f>
        <v>0</v>
      </c>
      <c r="D6" s="287" t="n">
        <f aca="false">'ÉTAPE 3 - Flux - Année 2'!P9</f>
        <v>0</v>
      </c>
    </row>
    <row r="7" customFormat="false" ht="12.5" hidden="false" customHeight="false" outlineLevel="0" collapsed="false">
      <c r="B7" s="286" t="str">
        <f aca="false">'ÉTAPE 3 - Flux - Année 2'!B5</f>
        <v>Ventes catégorie 2</v>
      </c>
      <c r="C7" s="287" t="n">
        <f aca="false">'ÉTAPE 2 - Flux - Année 1 '!P10</f>
        <v>0</v>
      </c>
      <c r="D7" s="287" t="n">
        <f aca="false">'ÉTAPE 3 - Flux - Année 2'!P10</f>
        <v>0</v>
      </c>
    </row>
    <row r="8" customFormat="false" ht="12.5" hidden="false" customHeight="false" outlineLevel="0" collapsed="false">
      <c r="B8" s="286" t="str">
        <f aca="false">'ÉTAPE 3 - Flux - Année 2'!B6</f>
        <v>Ventes catégorie 3</v>
      </c>
      <c r="C8" s="287" t="n">
        <f aca="false">'ÉTAPE 2 - Flux - Année 1 '!P11</f>
        <v>0</v>
      </c>
      <c r="D8" s="287" t="n">
        <f aca="false">'ÉTAPE 3 - Flux - Année 2'!P11</f>
        <v>0</v>
      </c>
    </row>
    <row r="9" customFormat="false" ht="13" hidden="false" customHeight="false" outlineLevel="0" collapsed="false">
      <c r="B9" s="288" t="str">
        <f aca="false">'ÉTAPE 3 - Flux - Année 2'!B7</f>
        <v>Ventes catégorie 4</v>
      </c>
      <c r="C9" s="289" t="n">
        <f aca="false">'ÉTAPE 2 - Flux - Année 1 '!P12</f>
        <v>0</v>
      </c>
      <c r="D9" s="289" t="n">
        <f aca="false">'ÉTAPE 3 - Flux - Année 2'!P12</f>
        <v>0</v>
      </c>
    </row>
    <row r="10" customFormat="false" ht="13" hidden="false" customHeight="false" outlineLevel="0" collapsed="false">
      <c r="B10" s="100" t="s">
        <v>117</v>
      </c>
      <c r="C10" s="290" t="n">
        <f aca="false">SUM(C6:C9)</f>
        <v>0</v>
      </c>
      <c r="D10" s="290" t="n">
        <f aca="false">SUM(D6:D9)</f>
        <v>0</v>
      </c>
    </row>
    <row r="11" s="207" customFormat="true" ht="13" hidden="false" customHeight="false" outlineLevel="0" collapsed="false">
      <c r="B11" s="291" t="s">
        <v>118</v>
      </c>
      <c r="C11" s="292"/>
      <c r="D11" s="292"/>
      <c r="E11" s="293"/>
      <c r="F11" s="293"/>
      <c r="G11" s="293"/>
      <c r="H11" s="293"/>
      <c r="I11" s="293"/>
      <c r="J11" s="293"/>
      <c r="K11" s="293"/>
      <c r="L11" s="293"/>
      <c r="M11" s="293"/>
      <c r="N11" s="293"/>
      <c r="O11" s="293"/>
      <c r="P11" s="210"/>
      <c r="Q11" s="210"/>
      <c r="R11" s="210"/>
      <c r="S11" s="210"/>
      <c r="T11" s="210"/>
      <c r="U11" s="210"/>
      <c r="V11" s="210"/>
      <c r="W11" s="210"/>
      <c r="X11" s="210"/>
      <c r="Y11" s="210"/>
      <c r="Z11" s="210"/>
      <c r="AA11" s="210"/>
      <c r="AB11" s="210"/>
      <c r="AC11" s="210"/>
      <c r="AD11" s="210"/>
      <c r="AE11" s="210"/>
      <c r="AF11" s="210"/>
      <c r="AG11" s="210"/>
      <c r="AH11" s="210"/>
      <c r="AI11" s="210"/>
      <c r="AJ11" s="210"/>
      <c r="AK11" s="210"/>
    </row>
    <row r="12" s="207" customFormat="true" ht="12.5" hidden="false" customHeight="false" outlineLevel="0" collapsed="false">
      <c r="B12" s="286" t="s">
        <v>119</v>
      </c>
      <c r="C12" s="287" t="n">
        <f aca="false">'ÉTAPE 1 - Démarrage'!C33</f>
        <v>0</v>
      </c>
      <c r="D12" s="294"/>
      <c r="E12" s="293"/>
      <c r="F12" s="293"/>
      <c r="G12" s="293"/>
      <c r="H12" s="293"/>
      <c r="I12" s="293"/>
      <c r="J12" s="293"/>
      <c r="K12" s="293"/>
      <c r="L12" s="293"/>
      <c r="M12" s="293"/>
      <c r="N12" s="293"/>
      <c r="O12" s="293"/>
      <c r="P12" s="210"/>
      <c r="Q12" s="210"/>
      <c r="R12" s="210"/>
      <c r="S12" s="210"/>
      <c r="T12" s="210"/>
      <c r="U12" s="210"/>
      <c r="V12" s="210"/>
      <c r="W12" s="210"/>
      <c r="X12" s="210"/>
      <c r="Y12" s="210"/>
      <c r="Z12" s="210"/>
      <c r="AA12" s="210"/>
      <c r="AB12" s="210"/>
      <c r="AC12" s="210"/>
      <c r="AD12" s="210"/>
      <c r="AE12" s="210"/>
      <c r="AF12" s="210"/>
      <c r="AG12" s="210"/>
      <c r="AH12" s="210"/>
      <c r="AI12" s="210"/>
      <c r="AJ12" s="210"/>
      <c r="AK12" s="210"/>
    </row>
    <row r="13" s="207" customFormat="true" ht="12.5" hidden="false" customHeight="false" outlineLevel="0" collapsed="false">
      <c r="B13" s="286" t="str">
        <f aca="false">'ÉTAPE 3 - Flux - Année 2'!B21</f>
        <v>Ventes catégorie 1</v>
      </c>
      <c r="C13" s="287" t="n">
        <f aca="false">'ÉTAPE 2 - Flux - Année 1 '!P24</f>
        <v>0</v>
      </c>
      <c r="D13" s="287" t="n">
        <f aca="false">'ÉTAPE 3 - Flux - Année 2'!P21</f>
        <v>0</v>
      </c>
      <c r="E13" s="293"/>
      <c r="F13" s="293"/>
      <c r="G13" s="293"/>
      <c r="H13" s="293"/>
      <c r="I13" s="293"/>
      <c r="J13" s="293"/>
      <c r="K13" s="293"/>
      <c r="L13" s="293"/>
      <c r="M13" s="293"/>
      <c r="N13" s="293"/>
      <c r="O13" s="293"/>
      <c r="P13" s="210"/>
      <c r="Q13" s="210"/>
      <c r="R13" s="210"/>
      <c r="S13" s="210"/>
      <c r="T13" s="210"/>
      <c r="U13" s="210"/>
      <c r="V13" s="210"/>
      <c r="W13" s="210"/>
      <c r="X13" s="210"/>
      <c r="Y13" s="210"/>
      <c r="Z13" s="210"/>
      <c r="AA13" s="210"/>
      <c r="AB13" s="210"/>
      <c r="AC13" s="210"/>
      <c r="AD13" s="210"/>
      <c r="AE13" s="210"/>
      <c r="AF13" s="210"/>
      <c r="AG13" s="210"/>
      <c r="AH13" s="210"/>
      <c r="AI13" s="210"/>
      <c r="AJ13" s="210"/>
      <c r="AK13" s="210"/>
    </row>
    <row r="14" s="49" customFormat="true" ht="13" hidden="false" customHeight="false" outlineLevel="0" collapsed="false">
      <c r="B14" s="286" t="str">
        <f aca="false">'ÉTAPE 3 - Flux - Année 2'!B22</f>
        <v>Ventes catégorie 2</v>
      </c>
      <c r="C14" s="287" t="n">
        <f aca="false">'ÉTAPE 2 - Flux - Année 1 '!P25</f>
        <v>0</v>
      </c>
      <c r="D14" s="287" t="n">
        <f aca="false">'ÉTAPE 3 - Flux - Année 2'!P22</f>
        <v>0</v>
      </c>
      <c r="E14" s="295"/>
      <c r="F14" s="295"/>
      <c r="G14" s="295"/>
      <c r="H14" s="295"/>
      <c r="I14" s="295"/>
      <c r="J14" s="295"/>
      <c r="K14" s="295"/>
      <c r="L14" s="295"/>
      <c r="M14" s="295"/>
      <c r="N14" s="295"/>
      <c r="O14" s="295"/>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5" hidden="false" customHeight="false" outlineLevel="0" collapsed="false">
      <c r="B15" s="286" t="str">
        <f aca="false">'ÉTAPE 3 - Flux - Année 2'!B23</f>
        <v>Ventes catégorie 3</v>
      </c>
      <c r="C15" s="287" t="n">
        <f aca="false">'ÉTAPE 2 - Flux - Année 1 '!P26</f>
        <v>0</v>
      </c>
      <c r="D15" s="287" t="n">
        <f aca="false">'ÉTAPE 3 - Flux - Année 2'!P23</f>
        <v>0</v>
      </c>
    </row>
    <row r="16" customFormat="false" ht="12.5" hidden="false" customHeight="false" outlineLevel="0" collapsed="false">
      <c r="B16" s="286" t="str">
        <f aca="false">'ÉTAPE 3 - Flux - Année 2'!B24</f>
        <v>Ventes catégorie 4</v>
      </c>
      <c r="C16" s="287" t="n">
        <f aca="false">'ÉTAPE 2 - Flux - Année 1 '!P27</f>
        <v>0</v>
      </c>
      <c r="D16" s="287" t="n">
        <f aca="false">'ÉTAPE 3 - Flux - Année 2'!P24</f>
        <v>0</v>
      </c>
    </row>
    <row r="17" customFormat="false" ht="13" hidden="false" customHeight="false" outlineLevel="0" collapsed="false">
      <c r="B17" s="297" t="s">
        <v>120</v>
      </c>
      <c r="C17" s="298" t="n">
        <f aca="false">SUM(C12:C16)</f>
        <v>0</v>
      </c>
      <c r="D17" s="298" t="n">
        <f aca="false">SUM(D13:D16)</f>
        <v>0</v>
      </c>
    </row>
    <row r="18" customFormat="false" ht="13" hidden="false" customHeight="false" outlineLevel="0" collapsed="false">
      <c r="B18" s="297" t="s">
        <v>121</v>
      </c>
      <c r="C18" s="299" t="n">
        <f aca="false">+C10-C17</f>
        <v>0</v>
      </c>
      <c r="D18" s="299" t="n">
        <f aca="false">+D10-D17</f>
        <v>0</v>
      </c>
    </row>
    <row r="19" customFormat="false" ht="13" hidden="false" customHeight="false" outlineLevel="0" collapsed="false">
      <c r="B19" s="281" t="s">
        <v>122</v>
      </c>
      <c r="C19" s="300"/>
      <c r="D19" s="301"/>
    </row>
    <row r="20" customFormat="false" ht="13" hidden="false" customHeight="false" outlineLevel="0" collapsed="false">
      <c r="B20" s="246" t="s">
        <v>82</v>
      </c>
      <c r="C20" s="302"/>
      <c r="D20" s="303"/>
    </row>
    <row r="21" s="49" customFormat="true" ht="13" hidden="false" customHeight="false" outlineLevel="0" collapsed="false">
      <c r="B21" s="286" t="s">
        <v>123</v>
      </c>
      <c r="C21" s="304" t="n">
        <f aca="false">'ÉTAPE 2 - Flux - Année 1 '!P30+'ÉTAPE 2 - Flux - Année 1 '!P31</f>
        <v>0</v>
      </c>
      <c r="D21" s="304" t="n">
        <f aca="false">'ÉTAPE 3 - Flux - Année 2'!P27+'ÉTAPE 3 - Flux - Année 2'!P28</f>
        <v>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row>
    <row r="22" s="49" customFormat="true" ht="13" hidden="false" customHeight="false" outlineLevel="0" collapsed="false">
      <c r="B22" s="286" t="str">
        <f aca="false">'ÉTAPE 3 - Flux - Année 2'!B29</f>
        <v>Salaires, employés ou sous-traitants</v>
      </c>
      <c r="C22" s="304" t="n">
        <f aca="false">'ÉTAPE 2 - Flux - Année 1 '!P32</f>
        <v>0</v>
      </c>
      <c r="D22" s="304" t="n">
        <f aca="false">'ÉTAPE 3 - Flux - Année 2'!P29</f>
        <v>0</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row>
    <row r="23" customFormat="false" ht="12.5" hidden="false" customHeight="false" outlineLevel="0" collapsed="false">
      <c r="B23" s="286" t="str">
        <f aca="false">'ÉTAPE 3 - Flux - Année 2'!B30</f>
        <v>Frais juridiques</v>
      </c>
      <c r="C23" s="304" t="n">
        <f aca="false">'ÉTAPE 2 - Flux - Année 1 '!P33</f>
        <v>0</v>
      </c>
      <c r="D23" s="304" t="n">
        <f aca="false">'ÉTAPE 3 - Flux - Année 2'!P30</f>
        <v>0</v>
      </c>
    </row>
    <row r="24" s="207" customFormat="true" ht="12.5" hidden="false" customHeight="false" outlineLevel="0" collapsed="false">
      <c r="B24" s="286" t="str">
        <f aca="false">'ÉTAPE 3 - Flux - Année 2'!B31</f>
        <v>Services de comptabilité</v>
      </c>
      <c r="C24" s="304" t="n">
        <f aca="false">'ÉTAPE 2 - Flux - Année 1 '!P34</f>
        <v>0</v>
      </c>
      <c r="D24" s="304" t="n">
        <f aca="false">'ÉTAPE 3 - Flux - Année 2'!P31</f>
        <v>0</v>
      </c>
      <c r="E24" s="293"/>
      <c r="F24" s="293"/>
      <c r="G24" s="293"/>
      <c r="H24" s="293"/>
      <c r="I24" s="293"/>
      <c r="J24" s="293"/>
      <c r="K24" s="293"/>
      <c r="L24" s="293"/>
      <c r="M24" s="293"/>
      <c r="N24" s="293"/>
      <c r="O24" s="293"/>
      <c r="P24" s="210"/>
      <c r="Q24" s="210"/>
      <c r="R24" s="210"/>
      <c r="S24" s="210"/>
      <c r="T24" s="210"/>
      <c r="U24" s="210"/>
      <c r="V24" s="210"/>
      <c r="W24" s="210"/>
      <c r="X24" s="210"/>
      <c r="Y24" s="210"/>
      <c r="Z24" s="210"/>
      <c r="AA24" s="210"/>
      <c r="AB24" s="210"/>
      <c r="AC24" s="210"/>
      <c r="AD24" s="210"/>
      <c r="AE24" s="210"/>
      <c r="AF24" s="210"/>
      <c r="AG24" s="210"/>
      <c r="AH24" s="210"/>
      <c r="AI24" s="210"/>
      <c r="AJ24" s="210"/>
      <c r="AK24" s="210"/>
    </row>
    <row r="25" s="207" customFormat="true" ht="12.5" hidden="false" customHeight="false" outlineLevel="0" collapsed="false">
      <c r="B25" s="286" t="str">
        <f aca="false">'ÉTAPE 3 - Flux - Année 2'!B32</f>
        <v>Publicité et promotion</v>
      </c>
      <c r="C25" s="304" t="n">
        <f aca="false">'ÉTAPE 2 - Flux - Année 1 '!P35</f>
        <v>0</v>
      </c>
      <c r="D25" s="304" t="n">
        <f aca="false">'ÉTAPE 3 - Flux - Année 2'!P32</f>
        <v>0</v>
      </c>
      <c r="E25" s="48"/>
      <c r="F25" s="293"/>
      <c r="G25" s="293"/>
      <c r="H25" s="293"/>
      <c r="I25" s="293"/>
      <c r="J25" s="293"/>
      <c r="K25" s="293"/>
      <c r="L25" s="293"/>
      <c r="M25" s="293"/>
      <c r="N25" s="293"/>
      <c r="O25" s="293"/>
      <c r="P25" s="210"/>
      <c r="Q25" s="210"/>
      <c r="R25" s="210"/>
      <c r="S25" s="210"/>
      <c r="T25" s="210"/>
      <c r="U25" s="210"/>
      <c r="V25" s="210"/>
      <c r="W25" s="210"/>
      <c r="X25" s="210"/>
      <c r="Y25" s="210"/>
      <c r="Z25" s="210"/>
      <c r="AA25" s="210"/>
      <c r="AB25" s="210"/>
      <c r="AC25" s="210"/>
      <c r="AD25" s="210"/>
      <c r="AE25" s="210"/>
      <c r="AF25" s="210"/>
      <c r="AG25" s="210"/>
      <c r="AH25" s="210"/>
      <c r="AI25" s="210"/>
      <c r="AJ25" s="210"/>
      <c r="AK25" s="210"/>
    </row>
    <row r="26" s="207" customFormat="true" ht="12.5" hidden="false" customHeight="false" outlineLevel="0" collapsed="false">
      <c r="B26" s="286" t="str">
        <f aca="false">'ÉTAPE 3 - Flux - Année 2'!B33</f>
        <v>Loyer commercial</v>
      </c>
      <c r="C26" s="304" t="n">
        <f aca="false">'ÉTAPE 2 - Flux - Année 1 '!P36</f>
        <v>0</v>
      </c>
      <c r="D26" s="304" t="n">
        <f aca="false">'ÉTAPE 3 - Flux - Année 2'!P33</f>
        <v>0</v>
      </c>
      <c r="E26" s="293"/>
      <c r="F26" s="293"/>
      <c r="G26" s="293"/>
      <c r="H26" s="293"/>
      <c r="I26" s="293"/>
      <c r="J26" s="293"/>
      <c r="K26" s="293"/>
      <c r="L26" s="293"/>
      <c r="M26" s="293"/>
      <c r="N26" s="293"/>
      <c r="O26" s="293"/>
      <c r="P26" s="210"/>
      <c r="Q26" s="210"/>
      <c r="R26" s="210"/>
      <c r="S26" s="210"/>
      <c r="T26" s="210"/>
      <c r="U26" s="210"/>
      <c r="V26" s="210"/>
      <c r="W26" s="210"/>
      <c r="X26" s="210"/>
      <c r="Y26" s="210"/>
      <c r="Z26" s="210"/>
      <c r="AA26" s="210"/>
      <c r="AB26" s="210"/>
      <c r="AC26" s="210"/>
      <c r="AD26" s="210"/>
      <c r="AE26" s="210"/>
      <c r="AF26" s="210"/>
      <c r="AG26" s="210"/>
      <c r="AH26" s="210"/>
      <c r="AI26" s="210"/>
      <c r="AJ26" s="210"/>
      <c r="AK26" s="210"/>
    </row>
    <row r="27" s="207" customFormat="true" ht="12.5" hidden="false" customHeight="false" outlineLevel="0" collapsed="false">
      <c r="B27" s="286" t="str">
        <f aca="false">'ÉTAPE 3 - Flux - Année 2'!B34</f>
        <v>Taxes foncières</v>
      </c>
      <c r="C27" s="304" t="n">
        <f aca="false">'ÉTAPE 2 - Flux - Année 1 '!P37</f>
        <v>0</v>
      </c>
      <c r="D27" s="304" t="n">
        <f aca="false">'ÉTAPE 3 - Flux - Année 2'!P34</f>
        <v>0</v>
      </c>
      <c r="E27" s="293"/>
      <c r="F27" s="293"/>
      <c r="G27" s="293"/>
      <c r="H27" s="293"/>
      <c r="I27" s="293"/>
      <c r="J27" s="293"/>
      <c r="K27" s="293"/>
      <c r="L27" s="293"/>
      <c r="M27" s="293"/>
      <c r="N27" s="293"/>
      <c r="O27" s="293"/>
      <c r="P27" s="210"/>
      <c r="Q27" s="210"/>
      <c r="R27" s="210"/>
      <c r="S27" s="210"/>
      <c r="T27" s="210"/>
      <c r="U27" s="210"/>
      <c r="V27" s="210"/>
      <c r="W27" s="210"/>
      <c r="X27" s="210"/>
      <c r="Y27" s="210"/>
      <c r="Z27" s="210"/>
      <c r="AA27" s="210"/>
      <c r="AB27" s="210"/>
      <c r="AC27" s="210"/>
      <c r="AD27" s="210"/>
      <c r="AE27" s="210"/>
      <c r="AF27" s="210"/>
      <c r="AG27" s="210"/>
      <c r="AH27" s="210"/>
      <c r="AI27" s="210"/>
      <c r="AJ27" s="210"/>
      <c r="AK27" s="210"/>
    </row>
    <row r="28" s="207" customFormat="true" ht="12.5" hidden="false" customHeight="false" outlineLevel="0" collapsed="false">
      <c r="B28" s="286" t="str">
        <f aca="false">'ÉTAPE 3 - Flux - Année 2'!B35</f>
        <v>Services publics</v>
      </c>
      <c r="C28" s="304" t="n">
        <f aca="false">'ÉTAPE 2 - Flux - Année 1 '!P38</f>
        <v>0</v>
      </c>
      <c r="D28" s="304" t="n">
        <f aca="false">'ÉTAPE 3 - Flux - Année 2'!P35</f>
        <v>0</v>
      </c>
      <c r="E28" s="293"/>
      <c r="F28" s="293"/>
      <c r="G28" s="293"/>
      <c r="H28" s="293"/>
      <c r="I28" s="293"/>
      <c r="J28" s="293"/>
      <c r="K28" s="293"/>
      <c r="L28" s="293"/>
      <c r="M28" s="293"/>
      <c r="N28" s="293"/>
      <c r="O28" s="293"/>
      <c r="P28" s="210"/>
      <c r="Q28" s="210"/>
      <c r="R28" s="210"/>
      <c r="S28" s="210"/>
      <c r="T28" s="210"/>
      <c r="U28" s="210"/>
      <c r="V28" s="210"/>
      <c r="W28" s="210"/>
      <c r="X28" s="210"/>
      <c r="Y28" s="210"/>
      <c r="Z28" s="210"/>
      <c r="AA28" s="210"/>
      <c r="AB28" s="210"/>
      <c r="AC28" s="210"/>
      <c r="AD28" s="210"/>
      <c r="AE28" s="210"/>
      <c r="AF28" s="210"/>
      <c r="AG28" s="210"/>
      <c r="AH28" s="210"/>
      <c r="AI28" s="210"/>
      <c r="AJ28" s="210"/>
      <c r="AK28" s="210"/>
    </row>
    <row r="29" s="207" customFormat="true" ht="12.5" hidden="false" customHeight="false" outlineLevel="0" collapsed="false">
      <c r="B29" s="286" t="str">
        <f aca="false">'ÉTAPE 3 - Flux - Année 2'!B36</f>
        <v>Assurance entreprise</v>
      </c>
      <c r="C29" s="304" t="n">
        <f aca="false">'ÉTAPE 2 - Flux - Année 1 '!P39</f>
        <v>0</v>
      </c>
      <c r="D29" s="304" t="n">
        <f aca="false">'ÉTAPE 3 - Flux - Année 2'!P36</f>
        <v>0</v>
      </c>
      <c r="E29" s="293"/>
      <c r="F29" s="293"/>
      <c r="G29" s="293"/>
      <c r="H29" s="293"/>
      <c r="I29" s="293"/>
      <c r="J29" s="293"/>
      <c r="K29" s="293"/>
      <c r="L29" s="293"/>
      <c r="M29" s="293"/>
      <c r="N29" s="293"/>
      <c r="O29" s="293"/>
      <c r="P29" s="210"/>
      <c r="Q29" s="210"/>
      <c r="R29" s="210"/>
      <c r="S29" s="210"/>
      <c r="T29" s="210"/>
      <c r="U29" s="210"/>
      <c r="V29" s="210"/>
      <c r="W29" s="210"/>
      <c r="X29" s="210"/>
      <c r="Y29" s="210"/>
      <c r="Z29" s="210"/>
      <c r="AA29" s="210"/>
      <c r="AB29" s="210"/>
      <c r="AC29" s="210"/>
      <c r="AD29" s="210"/>
      <c r="AE29" s="210"/>
      <c r="AF29" s="210"/>
      <c r="AG29" s="210"/>
      <c r="AH29" s="210"/>
      <c r="AI29" s="210"/>
      <c r="AJ29" s="210"/>
      <c r="AK29" s="210"/>
    </row>
    <row r="30" s="207" customFormat="true" ht="12.5" hidden="false" customHeight="false" outlineLevel="0" collapsed="false">
      <c r="B30" s="286" t="str">
        <f aca="false">'ÉTAPE 3 - Flux - Année 2'!B37</f>
        <v>Frais bancaires</v>
      </c>
      <c r="C30" s="304" t="n">
        <f aca="false">'ÉTAPE 2 - Flux - Année 1 '!P40</f>
        <v>0</v>
      </c>
      <c r="D30" s="304" t="n">
        <f aca="false">'ÉTAPE 3 - Flux - Année 2'!P37</f>
        <v>0</v>
      </c>
      <c r="E30" s="293"/>
      <c r="F30" s="293"/>
      <c r="G30" s="293"/>
      <c r="H30" s="293"/>
      <c r="I30" s="293"/>
      <c r="J30" s="293"/>
      <c r="K30" s="293"/>
      <c r="L30" s="293"/>
      <c r="M30" s="293"/>
      <c r="N30" s="293"/>
      <c r="O30" s="293"/>
      <c r="P30" s="210"/>
      <c r="Q30" s="210"/>
      <c r="R30" s="210"/>
      <c r="S30" s="210"/>
      <c r="T30" s="210"/>
      <c r="U30" s="210"/>
      <c r="V30" s="210"/>
      <c r="W30" s="210"/>
      <c r="X30" s="210"/>
      <c r="Y30" s="210"/>
      <c r="Z30" s="210"/>
      <c r="AA30" s="210"/>
      <c r="AB30" s="210"/>
      <c r="AC30" s="210"/>
      <c r="AD30" s="210"/>
      <c r="AE30" s="210"/>
      <c r="AF30" s="210"/>
      <c r="AG30" s="210"/>
      <c r="AH30" s="210"/>
      <c r="AI30" s="210"/>
      <c r="AJ30" s="210"/>
      <c r="AK30" s="210"/>
    </row>
    <row r="31" s="207" customFormat="true" ht="12.5" hidden="false" customHeight="false" outlineLevel="0" collapsed="false">
      <c r="B31" s="286" t="str">
        <f aca="false">'ÉTAPE 3 - Flux - Année 2'!B38</f>
        <v>Fournitures de bureau et poste</v>
      </c>
      <c r="C31" s="304" t="n">
        <f aca="false">'ÉTAPE 2 - Flux - Année 1 '!P41</f>
        <v>0</v>
      </c>
      <c r="D31" s="304" t="n">
        <f aca="false">'ÉTAPE 3 - Flux - Année 2'!P38</f>
        <v>0</v>
      </c>
      <c r="E31" s="293"/>
      <c r="F31" s="293"/>
      <c r="G31" s="293"/>
      <c r="H31" s="293"/>
      <c r="I31" s="293"/>
      <c r="J31" s="293"/>
      <c r="K31" s="293"/>
      <c r="L31" s="293"/>
      <c r="M31" s="293"/>
      <c r="N31" s="293"/>
      <c r="O31" s="293"/>
      <c r="P31" s="210"/>
      <c r="Q31" s="210"/>
      <c r="R31" s="210"/>
      <c r="S31" s="210"/>
      <c r="T31" s="210"/>
      <c r="U31" s="210"/>
      <c r="V31" s="210"/>
      <c r="W31" s="210"/>
      <c r="X31" s="210"/>
      <c r="Y31" s="210"/>
      <c r="Z31" s="210"/>
      <c r="AA31" s="210"/>
      <c r="AB31" s="210"/>
      <c r="AC31" s="210"/>
      <c r="AD31" s="210"/>
      <c r="AE31" s="210"/>
      <c r="AF31" s="210"/>
      <c r="AG31" s="210"/>
      <c r="AH31" s="210"/>
      <c r="AI31" s="210"/>
      <c r="AJ31" s="210"/>
      <c r="AK31" s="210"/>
    </row>
    <row r="32" s="207" customFormat="true" ht="12.5" hidden="false" customHeight="false" outlineLevel="0" collapsed="false">
      <c r="B32" s="286" t="str">
        <f aca="false">'ÉTAPE 3 - Flux - Année 2'!B39</f>
        <v>Téléphone et internet</v>
      </c>
      <c r="C32" s="304" t="n">
        <f aca="false">'ÉTAPE 2 - Flux - Année 1 '!P42</f>
        <v>0</v>
      </c>
      <c r="D32" s="304" t="n">
        <f aca="false">'ÉTAPE 3 - Flux - Année 2'!P39</f>
        <v>0</v>
      </c>
      <c r="E32" s="293"/>
      <c r="F32" s="293"/>
      <c r="G32" s="293"/>
      <c r="H32" s="293"/>
      <c r="I32" s="293"/>
      <c r="J32" s="293"/>
      <c r="K32" s="293"/>
      <c r="L32" s="293"/>
      <c r="M32" s="293"/>
      <c r="N32" s="293"/>
      <c r="O32" s="293"/>
      <c r="P32" s="210"/>
      <c r="Q32" s="210"/>
      <c r="R32" s="210"/>
      <c r="S32" s="210"/>
      <c r="T32" s="210"/>
      <c r="U32" s="210"/>
      <c r="V32" s="210"/>
      <c r="W32" s="210"/>
      <c r="X32" s="210"/>
      <c r="Y32" s="210"/>
      <c r="Z32" s="210"/>
      <c r="AA32" s="210"/>
      <c r="AB32" s="210"/>
      <c r="AC32" s="210"/>
      <c r="AD32" s="210"/>
      <c r="AE32" s="210"/>
      <c r="AF32" s="210"/>
      <c r="AG32" s="210"/>
      <c r="AH32" s="210"/>
      <c r="AI32" s="210"/>
      <c r="AJ32" s="210"/>
      <c r="AK32" s="210"/>
    </row>
    <row r="33" s="207" customFormat="true" ht="12.5" hidden="false" customHeight="false" outlineLevel="0" collapsed="false">
      <c r="B33" s="286" t="str">
        <f aca="false">'ÉTAPE 3 - Flux - Année 2'!B40</f>
        <v>Système d'alarme</v>
      </c>
      <c r="C33" s="304" t="n">
        <f aca="false">'ÉTAPE 2 - Flux - Année 1 '!P43</f>
        <v>0</v>
      </c>
      <c r="D33" s="304" t="n">
        <f aca="false">'ÉTAPE 3 - Flux - Année 2'!P40</f>
        <v>0</v>
      </c>
      <c r="E33" s="293"/>
      <c r="F33" s="293"/>
      <c r="G33" s="293"/>
      <c r="H33" s="293"/>
      <c r="I33" s="293"/>
      <c r="J33" s="293"/>
      <c r="K33" s="293"/>
      <c r="L33" s="293"/>
      <c r="M33" s="293"/>
      <c r="N33" s="293"/>
      <c r="O33" s="293"/>
      <c r="P33" s="210"/>
      <c r="Q33" s="210"/>
      <c r="R33" s="210"/>
      <c r="S33" s="210"/>
      <c r="T33" s="210"/>
      <c r="U33" s="210"/>
      <c r="V33" s="210"/>
      <c r="W33" s="210"/>
      <c r="X33" s="210"/>
      <c r="Y33" s="210"/>
      <c r="Z33" s="210"/>
      <c r="AA33" s="210"/>
      <c r="AB33" s="210"/>
      <c r="AC33" s="210"/>
      <c r="AD33" s="210"/>
      <c r="AE33" s="210"/>
      <c r="AF33" s="210"/>
      <c r="AG33" s="210"/>
      <c r="AH33" s="210"/>
      <c r="AI33" s="210"/>
      <c r="AJ33" s="210"/>
      <c r="AK33" s="210"/>
    </row>
    <row r="34" s="207" customFormat="true" ht="12.5" hidden="false" customHeight="false" outlineLevel="0" collapsed="false">
      <c r="B34" s="286" t="str">
        <f aca="false">'ÉTAPE 3 - Flux - Année 2'!B41</f>
        <v>Abonnements et cotisations</v>
      </c>
      <c r="C34" s="304" t="n">
        <f aca="false">'ÉTAPE 2 - Flux - Année 1 '!P44</f>
        <v>0</v>
      </c>
      <c r="D34" s="304" t="n">
        <f aca="false">'ÉTAPE 3 - Flux - Année 2'!P41</f>
        <v>0</v>
      </c>
      <c r="E34" s="293"/>
      <c r="F34" s="293"/>
      <c r="G34" s="293"/>
      <c r="H34" s="293"/>
      <c r="I34" s="293"/>
      <c r="J34" s="293"/>
      <c r="K34" s="293"/>
      <c r="L34" s="293"/>
      <c r="M34" s="293"/>
      <c r="N34" s="293"/>
      <c r="O34" s="293"/>
      <c r="P34" s="210"/>
      <c r="Q34" s="210"/>
      <c r="R34" s="210"/>
      <c r="S34" s="210"/>
      <c r="T34" s="210"/>
      <c r="U34" s="210"/>
      <c r="V34" s="210"/>
      <c r="W34" s="210"/>
      <c r="X34" s="210"/>
      <c r="Y34" s="210"/>
      <c r="Z34" s="210"/>
      <c r="AA34" s="210"/>
      <c r="AB34" s="210"/>
      <c r="AC34" s="210"/>
      <c r="AD34" s="210"/>
      <c r="AE34" s="210"/>
      <c r="AF34" s="210"/>
      <c r="AG34" s="210"/>
      <c r="AH34" s="210"/>
      <c r="AI34" s="210"/>
      <c r="AJ34" s="210"/>
      <c r="AK34" s="210"/>
    </row>
    <row r="35" s="207" customFormat="true" ht="12.5" hidden="false" customHeight="false" outlineLevel="0" collapsed="false">
      <c r="B35" s="286" t="str">
        <f aca="false">'ÉTAPE 3 - Flux - Année 2'!B42</f>
        <v>Formation</v>
      </c>
      <c r="C35" s="304" t="n">
        <f aca="false">'ÉTAPE 2 - Flux - Année 1 '!P45</f>
        <v>0</v>
      </c>
      <c r="D35" s="304" t="n">
        <f aca="false">'ÉTAPE 3 - Flux - Année 2'!P42</f>
        <v>0</v>
      </c>
      <c r="E35" s="293"/>
      <c r="F35" s="293"/>
      <c r="G35" s="293"/>
      <c r="H35" s="293"/>
      <c r="I35" s="293"/>
      <c r="J35" s="293"/>
      <c r="K35" s="293"/>
      <c r="L35" s="293"/>
      <c r="M35" s="293"/>
      <c r="N35" s="293"/>
      <c r="O35" s="293"/>
      <c r="P35" s="210"/>
      <c r="Q35" s="210"/>
      <c r="R35" s="210"/>
      <c r="S35" s="210"/>
      <c r="T35" s="210"/>
      <c r="U35" s="210"/>
      <c r="V35" s="210"/>
      <c r="W35" s="210"/>
      <c r="X35" s="210"/>
      <c r="Y35" s="210"/>
      <c r="Z35" s="210"/>
      <c r="AA35" s="210"/>
      <c r="AB35" s="210"/>
      <c r="AC35" s="210"/>
      <c r="AD35" s="210"/>
      <c r="AE35" s="210"/>
      <c r="AF35" s="210"/>
      <c r="AG35" s="210"/>
      <c r="AH35" s="210"/>
      <c r="AI35" s="210"/>
      <c r="AJ35" s="210"/>
      <c r="AK35" s="210"/>
    </row>
    <row r="36" s="207" customFormat="true" ht="12.5" hidden="false" customHeight="false" outlineLevel="0" collapsed="false">
      <c r="B36" s="305" t="str">
        <f aca="false">'ÉTAPE 2 - Flux - Année 1 '!B46</f>
        <v>Frais de transaction </v>
      </c>
      <c r="C36" s="304" t="n">
        <f aca="false">'ÉTAPE 2 - Flux - Année 1 '!P46</f>
        <v>0</v>
      </c>
      <c r="D36" s="304" t="n">
        <f aca="false">'ÉTAPE 3 - Flux - Année 2'!P43</f>
        <v>0</v>
      </c>
      <c r="E36" s="293"/>
      <c r="F36" s="293"/>
      <c r="G36" s="293"/>
      <c r="H36" s="293"/>
      <c r="I36" s="293"/>
      <c r="J36" s="293"/>
      <c r="K36" s="293"/>
      <c r="L36" s="293"/>
      <c r="M36" s="293"/>
      <c r="N36" s="293"/>
      <c r="O36" s="293"/>
      <c r="P36" s="210"/>
      <c r="Q36" s="210"/>
      <c r="R36" s="210"/>
      <c r="S36" s="210"/>
      <c r="T36" s="210"/>
      <c r="U36" s="210"/>
      <c r="V36" s="210"/>
      <c r="W36" s="210"/>
      <c r="X36" s="210"/>
      <c r="Y36" s="210"/>
      <c r="Z36" s="210"/>
      <c r="AA36" s="210"/>
      <c r="AB36" s="210"/>
      <c r="AC36" s="210"/>
      <c r="AD36" s="210"/>
      <c r="AE36" s="210"/>
      <c r="AF36" s="210"/>
      <c r="AG36" s="210"/>
      <c r="AH36" s="210"/>
      <c r="AI36" s="210"/>
      <c r="AJ36" s="210"/>
      <c r="AK36" s="210"/>
    </row>
    <row r="37" s="207" customFormat="true" ht="12.5" hidden="false" customHeight="false" outlineLevel="0" collapsed="false">
      <c r="B37" s="305" t="str">
        <f aca="false">'ÉTAPE 2 - Flux - Année 1 '!B47</f>
        <v>Frais de vente variable</v>
      </c>
      <c r="C37" s="304" t="n">
        <f aca="false">'ÉTAPE 2 - Flux - Année 1 '!P47</f>
        <v>0</v>
      </c>
      <c r="D37" s="304" t="n">
        <f aca="false">'ÉTAPE 3 - Flux - Année 2'!P44</f>
        <v>0</v>
      </c>
      <c r="E37" s="293"/>
      <c r="F37" s="293"/>
      <c r="G37" s="293"/>
      <c r="H37" s="293"/>
      <c r="I37" s="293"/>
      <c r="J37" s="293"/>
      <c r="K37" s="293"/>
      <c r="L37" s="293"/>
      <c r="M37" s="293"/>
      <c r="N37" s="293"/>
      <c r="O37" s="293"/>
      <c r="P37" s="210"/>
      <c r="Q37" s="210"/>
      <c r="R37" s="210"/>
      <c r="S37" s="210"/>
      <c r="T37" s="210"/>
      <c r="U37" s="210"/>
      <c r="V37" s="210"/>
      <c r="W37" s="210"/>
      <c r="X37" s="210"/>
      <c r="Y37" s="210"/>
      <c r="Z37" s="210"/>
      <c r="AA37" s="210"/>
      <c r="AB37" s="210"/>
      <c r="AC37" s="210"/>
      <c r="AD37" s="210"/>
      <c r="AE37" s="210"/>
      <c r="AF37" s="210"/>
      <c r="AG37" s="210"/>
      <c r="AH37" s="210"/>
      <c r="AI37" s="210"/>
      <c r="AJ37" s="210"/>
      <c r="AK37" s="210"/>
    </row>
    <row r="38" s="207" customFormat="true" ht="12.5" hidden="false" customHeight="false" outlineLevel="0" collapsed="false">
      <c r="B38" s="305" t="n">
        <f aca="false">'ÉTAPE 2 - Flux - Année 1 '!B48</f>
        <v>0</v>
      </c>
      <c r="C38" s="304" t="n">
        <f aca="false">'ÉTAPE 2 - Flux - Année 1 '!P48</f>
        <v>0</v>
      </c>
      <c r="D38" s="304" t="n">
        <f aca="false">'ÉTAPE 3 - Flux - Année 2'!P45</f>
        <v>0</v>
      </c>
      <c r="E38" s="293"/>
      <c r="F38" s="293"/>
      <c r="G38" s="293"/>
      <c r="H38" s="293"/>
      <c r="I38" s="293"/>
      <c r="J38" s="293"/>
      <c r="K38" s="293"/>
      <c r="L38" s="293"/>
      <c r="M38" s="293"/>
      <c r="N38" s="293"/>
      <c r="O38" s="293"/>
      <c r="P38" s="210"/>
      <c r="Q38" s="210"/>
      <c r="R38" s="210"/>
      <c r="S38" s="210"/>
      <c r="T38" s="210"/>
      <c r="U38" s="210"/>
      <c r="V38" s="210"/>
      <c r="W38" s="210"/>
      <c r="X38" s="210"/>
      <c r="Y38" s="210"/>
      <c r="Z38" s="210"/>
      <c r="AA38" s="210"/>
      <c r="AB38" s="210"/>
      <c r="AC38" s="210"/>
      <c r="AD38" s="210"/>
      <c r="AE38" s="210"/>
      <c r="AF38" s="210"/>
      <c r="AG38" s="210"/>
      <c r="AH38" s="210"/>
      <c r="AI38" s="210"/>
      <c r="AJ38" s="210"/>
      <c r="AK38" s="210"/>
    </row>
    <row r="39" s="207" customFormat="true" ht="13" hidden="false" customHeight="false" outlineLevel="0" collapsed="false">
      <c r="B39" s="306" t="n">
        <f aca="false">'ÉTAPE 2 - Flux - Année 1 '!B49</f>
        <v>0</v>
      </c>
      <c r="C39" s="307" t="n">
        <f aca="false">'ÉTAPE 2 - Flux - Année 1 '!P49</f>
        <v>0</v>
      </c>
      <c r="D39" s="307" t="n">
        <f aca="false">'ÉTAPE 3 - Flux - Année 2'!P46</f>
        <v>0</v>
      </c>
      <c r="E39" s="293"/>
      <c r="F39" s="293"/>
      <c r="G39" s="293"/>
      <c r="H39" s="293"/>
      <c r="I39" s="293"/>
      <c r="J39" s="293"/>
      <c r="K39" s="293"/>
      <c r="L39" s="293"/>
      <c r="M39" s="293"/>
      <c r="N39" s="293"/>
      <c r="O39" s="293"/>
      <c r="P39" s="210"/>
      <c r="Q39" s="210"/>
      <c r="R39" s="210"/>
      <c r="S39" s="210"/>
      <c r="T39" s="210"/>
      <c r="U39" s="210"/>
      <c r="V39" s="210"/>
      <c r="W39" s="210"/>
      <c r="X39" s="210"/>
      <c r="Y39" s="210"/>
      <c r="Z39" s="210"/>
      <c r="AA39" s="210"/>
      <c r="AB39" s="210"/>
      <c r="AC39" s="210"/>
      <c r="AD39" s="210"/>
      <c r="AE39" s="210"/>
      <c r="AF39" s="210"/>
      <c r="AG39" s="210"/>
      <c r="AH39" s="210"/>
      <c r="AI39" s="210"/>
      <c r="AJ39" s="210"/>
      <c r="AK39" s="210"/>
    </row>
    <row r="40" s="207" customFormat="true" ht="13" hidden="false" customHeight="false" outlineLevel="0" collapsed="false">
      <c r="B40" s="308" t="s">
        <v>124</v>
      </c>
      <c r="C40" s="290" t="n">
        <f aca="false">SUM(C21:C39)</f>
        <v>0</v>
      </c>
      <c r="D40" s="290" t="n">
        <f aca="false">SUM(D21:D39)</f>
        <v>0</v>
      </c>
      <c r="E40" s="293"/>
      <c r="F40" s="293"/>
      <c r="G40" s="293"/>
      <c r="H40" s="293"/>
      <c r="I40" s="293"/>
      <c r="J40" s="293"/>
      <c r="K40" s="293"/>
      <c r="L40" s="293"/>
      <c r="M40" s="293"/>
      <c r="N40" s="293"/>
      <c r="O40" s="293"/>
      <c r="P40" s="210"/>
      <c r="Q40" s="210"/>
      <c r="R40" s="210"/>
      <c r="S40" s="210"/>
      <c r="T40" s="210"/>
      <c r="U40" s="210"/>
      <c r="V40" s="210"/>
      <c r="W40" s="210"/>
      <c r="X40" s="210"/>
      <c r="Y40" s="210"/>
      <c r="Z40" s="210"/>
      <c r="AA40" s="210"/>
      <c r="AB40" s="210"/>
      <c r="AC40" s="210"/>
      <c r="AD40" s="210"/>
      <c r="AE40" s="210"/>
      <c r="AF40" s="210"/>
      <c r="AG40" s="210"/>
      <c r="AH40" s="210"/>
      <c r="AI40" s="210"/>
      <c r="AJ40" s="210"/>
      <c r="AK40" s="210"/>
    </row>
    <row r="41" s="207" customFormat="true" ht="13" hidden="false" customHeight="false" outlineLevel="0" collapsed="false">
      <c r="B41" s="281" t="s">
        <v>102</v>
      </c>
      <c r="C41" s="300"/>
      <c r="D41" s="301"/>
      <c r="E41" s="293"/>
      <c r="F41" s="293"/>
      <c r="G41" s="293"/>
      <c r="H41" s="293"/>
      <c r="I41" s="293"/>
      <c r="J41" s="293"/>
      <c r="K41" s="293"/>
      <c r="L41" s="293"/>
      <c r="M41" s="293"/>
      <c r="N41" s="293"/>
      <c r="O41" s="293"/>
      <c r="P41" s="210"/>
      <c r="Q41" s="210"/>
      <c r="R41" s="210"/>
      <c r="S41" s="210"/>
      <c r="T41" s="210"/>
      <c r="U41" s="210"/>
      <c r="V41" s="210"/>
      <c r="W41" s="210"/>
      <c r="X41" s="210"/>
      <c r="Y41" s="210"/>
      <c r="Z41" s="210"/>
      <c r="AA41" s="210"/>
      <c r="AB41" s="210"/>
      <c r="AC41" s="210"/>
      <c r="AD41" s="210"/>
      <c r="AE41" s="210"/>
      <c r="AF41" s="210"/>
      <c r="AG41" s="210"/>
      <c r="AH41" s="210"/>
      <c r="AI41" s="210"/>
      <c r="AJ41" s="210"/>
      <c r="AK41" s="210"/>
    </row>
    <row r="42" s="207" customFormat="true" ht="12.5" hidden="false" customHeight="false" outlineLevel="0" collapsed="false">
      <c r="B42" s="305" t="s">
        <v>23</v>
      </c>
      <c r="C42" s="304" t="n">
        <f aca="false">'ÉTAPE 2 - Flux - Année 1 '!P52</f>
        <v>0</v>
      </c>
      <c r="D42" s="304" t="n">
        <f aca="false">'ÉTAPE 3 - Flux - Année 2'!P49</f>
        <v>0</v>
      </c>
      <c r="E42" s="293"/>
      <c r="F42" s="293"/>
      <c r="G42" s="293"/>
      <c r="H42" s="293"/>
      <c r="I42" s="293"/>
      <c r="J42" s="293"/>
      <c r="K42" s="293"/>
      <c r="L42" s="293"/>
      <c r="M42" s="293"/>
      <c r="N42" s="293"/>
      <c r="O42" s="293"/>
      <c r="P42" s="210"/>
      <c r="Q42" s="210"/>
      <c r="R42" s="210"/>
      <c r="S42" s="210"/>
      <c r="T42" s="210"/>
      <c r="U42" s="210"/>
      <c r="V42" s="210"/>
      <c r="W42" s="210"/>
      <c r="X42" s="210"/>
      <c r="Y42" s="210"/>
      <c r="Z42" s="210"/>
      <c r="AA42" s="210"/>
      <c r="AB42" s="210"/>
      <c r="AC42" s="210"/>
      <c r="AD42" s="210"/>
      <c r="AE42" s="210"/>
      <c r="AF42" s="210"/>
      <c r="AG42" s="210"/>
      <c r="AH42" s="210"/>
      <c r="AI42" s="210"/>
      <c r="AJ42" s="210"/>
      <c r="AK42" s="210"/>
    </row>
    <row r="43" s="207" customFormat="true" ht="12.5" hidden="false" customHeight="false" outlineLevel="0" collapsed="false">
      <c r="B43" s="305" t="str">
        <f aca="false">'ÉTAPE 1 - Démarrage'!E5</f>
        <v>Prêt de Futurpreneur</v>
      </c>
      <c r="C43" s="304" t="n">
        <f aca="false">'ÉTAPE 2 - Flux - Année 1 '!P54+'ÉTAPE 2 - Flux - Année 1 '!P55</f>
        <v>0</v>
      </c>
      <c r="D43" s="304" t="n">
        <f aca="false">'ÉTAPE 3 - Flux - Année 2'!P50+'ÉTAPE 3 - Flux - Année 2'!P51</f>
        <v>0</v>
      </c>
      <c r="E43" s="293"/>
      <c r="F43" s="293"/>
      <c r="G43" s="293"/>
      <c r="H43" s="293"/>
      <c r="I43" s="293"/>
      <c r="J43" s="293"/>
      <c r="K43" s="293"/>
      <c r="L43" s="293"/>
      <c r="M43" s="293"/>
      <c r="N43" s="293"/>
      <c r="O43" s="293"/>
      <c r="P43" s="210"/>
      <c r="Q43" s="210"/>
      <c r="R43" s="210"/>
      <c r="S43" s="210"/>
      <c r="T43" s="210"/>
      <c r="U43" s="210"/>
      <c r="V43" s="210"/>
      <c r="W43" s="210"/>
      <c r="X43" s="210"/>
      <c r="Y43" s="210"/>
      <c r="Z43" s="210"/>
      <c r="AA43" s="210"/>
      <c r="AB43" s="210"/>
      <c r="AC43" s="210"/>
      <c r="AD43" s="210"/>
      <c r="AE43" s="210"/>
      <c r="AF43" s="210"/>
      <c r="AG43" s="210"/>
      <c r="AH43" s="210"/>
      <c r="AI43" s="210"/>
      <c r="AJ43" s="210"/>
      <c r="AK43" s="210"/>
    </row>
    <row r="44" s="49" customFormat="true" ht="13" hidden="false" customHeight="false" outlineLevel="0" collapsed="false">
      <c r="B44" s="305" t="str">
        <f aca="false">'ÉTAPE 1 - Démarrage'!F5</f>
        <v>Financement de la BDC</v>
      </c>
      <c r="C44" s="304" t="n">
        <f aca="false">'ÉTAPE 2 - Flux - Année 1 '!P56+'ÉTAPE 2 - Flux - Année 1 '!P57</f>
        <v>0</v>
      </c>
      <c r="D44" s="304" t="n">
        <f aca="false">'ÉTAPE 3 - Flux - Année 2'!P52+'ÉTAPE 3 - Flux - Année 2'!P53</f>
        <v>0</v>
      </c>
      <c r="E44" s="295"/>
      <c r="F44" s="295"/>
      <c r="G44" s="295"/>
      <c r="H44" s="295"/>
      <c r="I44" s="295"/>
      <c r="J44" s="295"/>
      <c r="K44" s="295"/>
      <c r="L44" s="295"/>
      <c r="M44" s="295"/>
      <c r="N44" s="295"/>
      <c r="O44" s="295"/>
      <c r="P44" s="296"/>
      <c r="Q44" s="296"/>
      <c r="R44" s="296"/>
      <c r="S44" s="296"/>
      <c r="T44" s="296"/>
      <c r="U44" s="296"/>
      <c r="V44" s="296"/>
      <c r="W44" s="296"/>
      <c r="X44" s="296"/>
      <c r="Y44" s="296"/>
      <c r="Z44" s="296"/>
      <c r="AA44" s="296"/>
      <c r="AB44" s="296"/>
      <c r="AC44" s="296"/>
      <c r="AD44" s="296"/>
      <c r="AE44" s="296"/>
      <c r="AF44" s="296"/>
      <c r="AG44" s="296"/>
      <c r="AH44" s="296"/>
      <c r="AI44" s="296"/>
      <c r="AJ44" s="296"/>
      <c r="AK44" s="296"/>
    </row>
    <row r="45" s="49" customFormat="true" ht="13" hidden="false" customHeight="false" outlineLevel="0" collapsed="false">
      <c r="B45" s="305" t="str">
        <f aca="false">'ÉTAPE 1 - Démarrage'!G5</f>
        <v>Autre financement 1</v>
      </c>
      <c r="C45" s="304" t="n">
        <f aca="false">'ÉTAPE 2 - Flux - Année 1 '!P58</f>
        <v>0</v>
      </c>
      <c r="D45" s="304" t="n">
        <f aca="false">'ÉTAPE 3 - Flux - Année 2'!P54</f>
        <v>0</v>
      </c>
      <c r="E45" s="295"/>
      <c r="F45" s="295"/>
      <c r="G45" s="295"/>
      <c r="H45" s="295"/>
      <c r="I45" s="295"/>
      <c r="J45" s="295"/>
      <c r="K45" s="295"/>
      <c r="L45" s="295"/>
      <c r="M45" s="295"/>
      <c r="N45" s="295"/>
      <c r="O45" s="295"/>
      <c r="P45" s="296"/>
      <c r="Q45" s="296"/>
      <c r="R45" s="296"/>
      <c r="S45" s="296"/>
      <c r="T45" s="296"/>
      <c r="U45" s="296"/>
      <c r="V45" s="296"/>
      <c r="W45" s="296"/>
      <c r="X45" s="296"/>
      <c r="Y45" s="296"/>
      <c r="Z45" s="296"/>
      <c r="AA45" s="296"/>
      <c r="AB45" s="296"/>
      <c r="AC45" s="296"/>
      <c r="AD45" s="296"/>
      <c r="AE45" s="296"/>
      <c r="AF45" s="296"/>
      <c r="AG45" s="296"/>
      <c r="AH45" s="296"/>
      <c r="AI45" s="296"/>
      <c r="AJ45" s="296"/>
      <c r="AK45" s="296"/>
    </row>
    <row r="46" s="49" customFormat="true" ht="13" hidden="false" customHeight="false" outlineLevel="0" collapsed="false">
      <c r="B46" s="305" t="str">
        <f aca="false">'ÉTAPE 1 - Démarrage'!H5</f>
        <v>Autre financement 2</v>
      </c>
      <c r="C46" s="304" t="n">
        <f aca="false">'ÉTAPE 2 - Flux - Année 1 '!P59</f>
        <v>0</v>
      </c>
      <c r="D46" s="304" t="n">
        <f aca="false">'ÉTAPE 3 - Flux - Année 2'!P55</f>
        <v>0</v>
      </c>
      <c r="E46" s="295"/>
      <c r="F46" s="295"/>
      <c r="G46" s="295"/>
      <c r="H46" s="295"/>
      <c r="I46" s="295"/>
      <c r="J46" s="295"/>
      <c r="K46" s="295"/>
      <c r="L46" s="295"/>
      <c r="M46" s="295"/>
      <c r="N46" s="295"/>
      <c r="O46" s="295"/>
      <c r="P46" s="296"/>
      <c r="Q46" s="296"/>
      <c r="R46" s="296"/>
      <c r="S46" s="296"/>
      <c r="T46" s="296"/>
      <c r="U46" s="296"/>
      <c r="V46" s="296"/>
      <c r="W46" s="296"/>
      <c r="X46" s="296"/>
      <c r="Y46" s="296"/>
      <c r="Z46" s="296"/>
      <c r="AA46" s="296"/>
      <c r="AB46" s="296"/>
      <c r="AC46" s="296"/>
      <c r="AD46" s="296"/>
      <c r="AE46" s="296"/>
      <c r="AF46" s="296"/>
      <c r="AG46" s="296"/>
      <c r="AH46" s="296"/>
      <c r="AI46" s="296"/>
      <c r="AJ46" s="296"/>
      <c r="AK46" s="296"/>
    </row>
    <row r="47" s="49" customFormat="true" ht="13" hidden="false" customHeight="false" outlineLevel="0" collapsed="false">
      <c r="B47" s="305" t="s">
        <v>125</v>
      </c>
      <c r="C47" s="304" t="n">
        <f aca="false">SUM('ÉTAPE 2 - Flux - Année 1 '!D14:D19)</f>
        <v>0</v>
      </c>
      <c r="D47" s="304" t="n">
        <f aca="false">'ÉTAPE 3 - Flux - Année 2'!P56</f>
        <v>0</v>
      </c>
      <c r="E47" s="295"/>
      <c r="F47" s="295"/>
      <c r="G47" s="295"/>
      <c r="H47" s="295"/>
      <c r="I47" s="295"/>
      <c r="J47" s="295"/>
      <c r="K47" s="295"/>
      <c r="L47" s="295"/>
      <c r="M47" s="295"/>
      <c r="N47" s="295"/>
      <c r="O47" s="295"/>
      <c r="P47" s="296"/>
      <c r="Q47" s="296"/>
      <c r="R47" s="296"/>
      <c r="S47" s="296"/>
      <c r="T47" s="296"/>
      <c r="U47" s="296"/>
      <c r="V47" s="296"/>
      <c r="W47" s="296"/>
      <c r="X47" s="296"/>
      <c r="Y47" s="296"/>
      <c r="Z47" s="296"/>
      <c r="AA47" s="296"/>
      <c r="AB47" s="296"/>
      <c r="AC47" s="296"/>
      <c r="AD47" s="296"/>
      <c r="AE47" s="296"/>
      <c r="AF47" s="296"/>
      <c r="AG47" s="296"/>
      <c r="AH47" s="296"/>
      <c r="AI47" s="296"/>
      <c r="AJ47" s="296"/>
      <c r="AK47" s="296"/>
    </row>
    <row r="48" s="49" customFormat="true" ht="13.5" hidden="false" customHeight="false" outlineLevel="0" collapsed="false">
      <c r="B48" s="309" t="s">
        <v>126</v>
      </c>
      <c r="C48" s="310" t="n">
        <f aca="false">SUM(C42:C46)-C47</f>
        <v>0</v>
      </c>
      <c r="D48" s="310" t="n">
        <f aca="false">SUM(D42:D47)</f>
        <v>0</v>
      </c>
      <c r="E48" s="295"/>
      <c r="F48" s="295"/>
      <c r="G48" s="295"/>
      <c r="H48" s="295"/>
      <c r="I48" s="295"/>
      <c r="J48" s="295"/>
      <c r="K48" s="295"/>
      <c r="L48" s="295"/>
      <c r="M48" s="295"/>
      <c r="N48" s="295"/>
      <c r="O48" s="293"/>
      <c r="P48" s="296"/>
      <c r="Q48" s="296"/>
      <c r="R48" s="296"/>
      <c r="S48" s="296"/>
      <c r="T48" s="296"/>
      <c r="U48" s="296"/>
      <c r="V48" s="296"/>
      <c r="W48" s="296"/>
      <c r="X48" s="296"/>
      <c r="Y48" s="296"/>
      <c r="Z48" s="296"/>
      <c r="AA48" s="296"/>
      <c r="AB48" s="296"/>
      <c r="AC48" s="296"/>
      <c r="AD48" s="296"/>
      <c r="AE48" s="296"/>
      <c r="AF48" s="296"/>
      <c r="AG48" s="296"/>
      <c r="AH48" s="296"/>
      <c r="AI48" s="296"/>
      <c r="AJ48" s="296"/>
      <c r="AK48" s="296"/>
    </row>
    <row r="49" s="49" customFormat="true" ht="13" hidden="false" customHeight="false" outlineLevel="0" collapsed="false">
      <c r="B49" s="308" t="s">
        <v>127</v>
      </c>
      <c r="C49" s="290" t="n">
        <f aca="false">+C48+C40</f>
        <v>0</v>
      </c>
      <c r="D49" s="290" t="n">
        <f aca="false">+D48+D40</f>
        <v>0</v>
      </c>
      <c r="E49" s="48"/>
      <c r="F49" s="295"/>
      <c r="G49" s="295"/>
      <c r="H49" s="295"/>
      <c r="I49" s="295"/>
      <c r="J49" s="295"/>
      <c r="K49" s="295"/>
      <c r="L49" s="295"/>
      <c r="M49" s="295"/>
      <c r="N49" s="295"/>
      <c r="O49" s="293"/>
      <c r="P49" s="296"/>
      <c r="Q49" s="296"/>
      <c r="R49" s="296"/>
      <c r="S49" s="296"/>
      <c r="T49" s="296"/>
      <c r="U49" s="296"/>
      <c r="V49" s="296"/>
      <c r="W49" s="296"/>
      <c r="X49" s="296"/>
      <c r="Y49" s="296"/>
      <c r="Z49" s="296"/>
      <c r="AA49" s="296"/>
      <c r="AB49" s="296"/>
      <c r="AC49" s="296"/>
      <c r="AD49" s="296"/>
      <c r="AE49" s="296"/>
      <c r="AF49" s="296"/>
      <c r="AG49" s="296"/>
      <c r="AH49" s="296"/>
      <c r="AI49" s="296"/>
      <c r="AJ49" s="296"/>
      <c r="AK49" s="296"/>
    </row>
    <row r="50" s="49" customFormat="true" ht="13" hidden="false" customHeight="false" outlineLevel="0" collapsed="false">
      <c r="B50" s="281"/>
      <c r="C50" s="300"/>
      <c r="D50" s="311"/>
      <c r="E50" s="48"/>
      <c r="F50" s="295"/>
      <c r="G50" s="295"/>
      <c r="H50" s="295"/>
      <c r="I50" s="295"/>
      <c r="J50" s="295"/>
      <c r="K50" s="295"/>
      <c r="L50" s="295"/>
      <c r="M50" s="295"/>
      <c r="N50" s="295"/>
      <c r="O50" s="293"/>
      <c r="P50" s="296"/>
      <c r="Q50" s="296"/>
      <c r="R50" s="296"/>
      <c r="S50" s="296"/>
      <c r="T50" s="296"/>
      <c r="U50" s="296"/>
      <c r="V50" s="296"/>
      <c r="W50" s="296"/>
      <c r="X50" s="296"/>
      <c r="Y50" s="296"/>
      <c r="Z50" s="296"/>
      <c r="AA50" s="296"/>
      <c r="AB50" s="296"/>
      <c r="AC50" s="296"/>
      <c r="AD50" s="296"/>
      <c r="AE50" s="296"/>
      <c r="AF50" s="296"/>
      <c r="AG50" s="296"/>
      <c r="AH50" s="296"/>
      <c r="AI50" s="296"/>
      <c r="AJ50" s="296"/>
      <c r="AK50" s="296"/>
    </row>
    <row r="51" s="207" customFormat="true" ht="13.5" hidden="false" customHeight="false" outlineLevel="0" collapsed="false">
      <c r="B51" s="309" t="s">
        <v>128</v>
      </c>
      <c r="C51" s="310" t="n">
        <f aca="false">+C18-C49</f>
        <v>0</v>
      </c>
      <c r="D51" s="310" t="n">
        <f aca="false">+D18-D49</f>
        <v>0</v>
      </c>
      <c r="E51" s="48"/>
      <c r="F51" s="293"/>
      <c r="G51" s="293"/>
      <c r="H51" s="293"/>
      <c r="I51" s="293"/>
      <c r="J51" s="293"/>
      <c r="K51" s="293"/>
      <c r="L51" s="293"/>
      <c r="M51" s="293"/>
      <c r="N51" s="293"/>
      <c r="O51" s="293"/>
      <c r="P51" s="210"/>
      <c r="Q51" s="210"/>
      <c r="R51" s="210"/>
      <c r="S51" s="210"/>
      <c r="T51" s="210"/>
      <c r="U51" s="210"/>
      <c r="V51" s="210"/>
      <c r="W51" s="210"/>
      <c r="X51" s="210"/>
      <c r="Y51" s="210"/>
      <c r="Z51" s="210"/>
      <c r="AA51" s="210"/>
      <c r="AB51" s="210"/>
      <c r="AC51" s="210"/>
      <c r="AD51" s="210"/>
      <c r="AE51" s="210"/>
      <c r="AF51" s="210"/>
      <c r="AG51" s="210"/>
      <c r="AH51" s="210"/>
      <c r="AI51" s="210"/>
      <c r="AJ51" s="210"/>
      <c r="AK51" s="210"/>
    </row>
    <row r="52" customFormat="false" ht="13.5" hidden="false" customHeight="false" outlineLevel="0" collapsed="false">
      <c r="B52" s="309" t="s">
        <v>129</v>
      </c>
      <c r="C52" s="310" t="n">
        <f aca="false">-C51*0.25</f>
        <v>-0</v>
      </c>
      <c r="D52" s="310" t="n">
        <f aca="false">-0.29*D51</f>
        <v>-0</v>
      </c>
    </row>
    <row r="53" s="49" customFormat="true" ht="13.5" hidden="false" customHeight="false" outlineLevel="0" collapsed="false">
      <c r="B53" s="312" t="s">
        <v>130</v>
      </c>
      <c r="C53" s="313" t="n">
        <f aca="false">SUM(C51:C52)</f>
        <v>0</v>
      </c>
      <c r="D53" s="313" t="n">
        <f aca="false">SUM(D51:D52)</f>
        <v>0</v>
      </c>
      <c r="E53" s="296"/>
      <c r="F53" s="314"/>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315" t="s">
        <v>131</v>
      </c>
      <c r="C1" s="315"/>
      <c r="D1" s="316"/>
    </row>
    <row r="2" customFormat="false" ht="15" hidden="false" customHeight="false" outlineLevel="0" collapsed="false">
      <c r="A2" s="317"/>
      <c r="B2" s="318" t="s">
        <v>132</v>
      </c>
      <c r="C2" s="318"/>
      <c r="D2" s="316"/>
    </row>
    <row r="3" customFormat="false" ht="48.5" hidden="false" customHeight="false" outlineLevel="0" collapsed="false">
      <c r="B3" s="319" t="s">
        <v>133</v>
      </c>
      <c r="C3" s="320" t="s">
        <v>134</v>
      </c>
      <c r="D3" s="316"/>
    </row>
    <row r="4" customFormat="false" ht="60.5" hidden="false" customHeight="false" outlineLevel="0" collapsed="false">
      <c r="B4" s="319" t="s">
        <v>123</v>
      </c>
      <c r="C4" s="320" t="s">
        <v>135</v>
      </c>
      <c r="D4" s="316"/>
    </row>
    <row r="5" customFormat="false" ht="24.5" hidden="false" customHeight="false" outlineLevel="0" collapsed="false">
      <c r="B5" s="319" t="s">
        <v>136</v>
      </c>
      <c r="C5" s="320" t="s">
        <v>137</v>
      </c>
      <c r="D5" s="316"/>
    </row>
    <row r="6" customFormat="false" ht="24.5" hidden="false" customHeight="false" outlineLevel="0" collapsed="false">
      <c r="B6" s="319" t="s">
        <v>138</v>
      </c>
      <c r="C6" s="320" t="s">
        <v>139</v>
      </c>
      <c r="D6" s="316"/>
    </row>
    <row r="7" customFormat="false" ht="24.5" hidden="false" customHeight="false" outlineLevel="0" collapsed="false">
      <c r="B7" s="319" t="s">
        <v>140</v>
      </c>
      <c r="C7" s="320" t="s">
        <v>141</v>
      </c>
      <c r="D7" s="316"/>
    </row>
    <row r="8" customFormat="false" ht="60.5" hidden="false" customHeight="false" outlineLevel="0" collapsed="false">
      <c r="B8" s="319" t="s">
        <v>41</v>
      </c>
      <c r="C8" s="320" t="s">
        <v>142</v>
      </c>
      <c r="D8" s="316"/>
    </row>
    <row r="9" customFormat="false" ht="51" hidden="false" customHeight="true" outlineLevel="0" collapsed="false">
      <c r="B9" s="319" t="s">
        <v>143</v>
      </c>
      <c r="C9" s="320" t="s">
        <v>144</v>
      </c>
      <c r="D9" s="316"/>
    </row>
    <row r="10" customFormat="false" ht="24.5" hidden="false" customHeight="false" outlineLevel="0" collapsed="false">
      <c r="B10" s="319" t="s">
        <v>145</v>
      </c>
      <c r="C10" s="320" t="s">
        <v>146</v>
      </c>
      <c r="D10" s="316"/>
    </row>
    <row r="11" customFormat="false" ht="15" hidden="false" customHeight="false" outlineLevel="0" collapsed="false">
      <c r="B11" s="319" t="s">
        <v>147</v>
      </c>
      <c r="C11" s="320" t="s">
        <v>148</v>
      </c>
      <c r="D11" s="316"/>
    </row>
    <row r="12" customFormat="false" ht="24.5" hidden="false" customHeight="false" outlineLevel="0" collapsed="false">
      <c r="B12" s="319" t="s">
        <v>149</v>
      </c>
      <c r="C12" s="320" t="s">
        <v>150</v>
      </c>
      <c r="D12" s="316"/>
    </row>
    <row r="13" customFormat="false" ht="24.5" hidden="false" customHeight="false" outlineLevel="0" collapsed="false">
      <c r="B13" s="319" t="s">
        <v>59</v>
      </c>
      <c r="C13" s="320" t="s">
        <v>151</v>
      </c>
      <c r="D13" s="316"/>
    </row>
    <row r="14" customFormat="false" ht="24.5" hidden="false" customHeight="false" outlineLevel="0" collapsed="false">
      <c r="B14" s="319" t="s">
        <v>122</v>
      </c>
      <c r="C14" s="320" t="s">
        <v>152</v>
      </c>
      <c r="D14" s="316"/>
    </row>
    <row r="15" customFormat="false" ht="48.5" hidden="false" customHeight="false" outlineLevel="0" collapsed="false">
      <c r="B15" s="321" t="s">
        <v>153</v>
      </c>
      <c r="C15" s="322" t="s">
        <v>154</v>
      </c>
      <c r="D15" s="316"/>
    </row>
    <row r="16" customFormat="false" ht="36.5" hidden="false" customHeight="false" outlineLevel="0" collapsed="false">
      <c r="B16" s="319" t="s">
        <v>155</v>
      </c>
      <c r="C16" s="320" t="s">
        <v>156</v>
      </c>
      <c r="D16" s="316"/>
    </row>
    <row r="17" customFormat="false" ht="15" hidden="false" customHeight="false" outlineLevel="0" collapsed="false">
      <c r="B17" s="319" t="s">
        <v>157</v>
      </c>
      <c r="C17" s="320" t="s">
        <v>158</v>
      </c>
      <c r="D17" s="316"/>
    </row>
    <row r="18" customFormat="false" ht="15" hidden="false" customHeight="false" outlineLevel="0" collapsed="false">
      <c r="B18" s="319" t="s">
        <v>159</v>
      </c>
      <c r="C18" s="320" t="s">
        <v>160</v>
      </c>
      <c r="D18" s="316"/>
    </row>
    <row r="19" customFormat="false" ht="17.5" hidden="false" customHeight="true" outlineLevel="0" collapsed="false">
      <c r="B19" s="323"/>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I3" activeCellId="0" sqref="I3"/>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24" t="s">
        <v>161</v>
      </c>
    </row>
    <row r="3" customFormat="false" ht="15.5" hidden="false" customHeight="false" outlineLevel="0" collapsed="false">
      <c r="B3" s="11"/>
    </row>
    <row r="4" customFormat="false" ht="35" hidden="false" customHeight="true" outlineLevel="0" collapsed="false">
      <c r="B4" s="325" t="s">
        <v>162</v>
      </c>
    </row>
    <row r="5" customFormat="false" ht="12.5" hidden="false" customHeight="false" outlineLevel="0" collapsed="false">
      <c r="B5" s="325"/>
      <c r="D5" s="326"/>
    </row>
    <row r="6" customFormat="false" ht="18.5" hidden="false" customHeight="false" outlineLevel="0" collapsed="false">
      <c r="B6" s="327" t="s">
        <v>163</v>
      </c>
    </row>
    <row r="7" s="326" customFormat="true" ht="66" hidden="false" customHeight="true" outlineLevel="0" collapsed="false">
      <c r="B7" s="328" t="s">
        <v>164</v>
      </c>
    </row>
    <row r="8" customFormat="false" ht="26.5" hidden="false" customHeight="true" outlineLevel="0" collapsed="false">
      <c r="B8" s="329" t="s">
        <v>165</v>
      </c>
    </row>
    <row r="9" customFormat="false" ht="37" hidden="false" customHeight="false" outlineLevel="0" collapsed="false">
      <c r="B9" s="327" t="s">
        <v>166</v>
      </c>
    </row>
    <row r="10" customFormat="false" ht="28" hidden="false" customHeight="false" outlineLevel="0" collapsed="false">
      <c r="B10" s="3" t="s">
        <v>167</v>
      </c>
    </row>
    <row r="11" customFormat="false" ht="13.5" hidden="false" customHeight="false" outlineLevel="0" collapsed="false">
      <c r="B11" s="330"/>
    </row>
    <row r="12" customFormat="false" ht="80" hidden="false" customHeight="true" outlineLevel="0" collapsed="false">
      <c r="B12" s="331" t="s">
        <v>168</v>
      </c>
    </row>
    <row r="13" customFormat="false" ht="12.5" hidden="false" customHeight="false" outlineLevel="0" collapsed="false">
      <c r="B13" s="331"/>
    </row>
    <row r="14" customFormat="false" ht="18.5" hidden="false" customHeight="false" outlineLevel="0" collapsed="false">
      <c r="B14" s="327" t="s">
        <v>169</v>
      </c>
    </row>
    <row r="15" customFormat="false" ht="70" hidden="false" customHeight="false" outlineLevel="0" collapsed="false">
      <c r="B15" s="328" t="s">
        <v>170</v>
      </c>
    </row>
    <row r="16" customFormat="false" ht="15.5" hidden="false" customHeight="false" outlineLevel="0" collapsed="false">
      <c r="B16" s="332"/>
    </row>
    <row r="17" customFormat="false" ht="18.5" hidden="false" customHeight="false" outlineLevel="0" collapsed="false">
      <c r="B17" s="329" t="s">
        <v>171</v>
      </c>
    </row>
    <row r="18" customFormat="false" ht="126" hidden="false" customHeight="false" outlineLevel="0" collapsed="false">
      <c r="B18" s="6" t="s">
        <v>172</v>
      </c>
    </row>
    <row r="19" customFormat="false" ht="15.5" hidden="false" customHeight="false" outlineLevel="0" collapsed="false">
      <c r="B19" s="333"/>
    </row>
    <row r="20" customFormat="false" ht="18.5" hidden="false" customHeight="false" outlineLevel="0" collapsed="false">
      <c r="B20" s="329" t="s">
        <v>173</v>
      </c>
    </row>
    <row r="21" customFormat="false" ht="154" hidden="false" customHeight="false" outlineLevel="0" collapsed="false">
      <c r="B21" s="328" t="s">
        <v>174</v>
      </c>
    </row>
    <row r="25" customFormat="false" ht="15.5" hidden="false" customHeight="false" outlineLevel="0" collapsed="false">
      <c r="B25" s="334"/>
    </row>
    <row r="26" customFormat="false" ht="15.5" hidden="false" customHeight="false" outlineLevel="0" collapsed="false">
      <c r="B26" s="334"/>
    </row>
    <row r="27" customFormat="false" ht="15.5" hidden="false" customHeight="false" outlineLevel="0" collapsed="false">
      <c r="B27" s="334"/>
    </row>
    <row r="28" customFormat="false" ht="15.5" hidden="false" customHeight="false" outlineLevel="0" collapsed="false">
      <c r="B28" s="334"/>
    </row>
    <row r="29" customFormat="false" ht="15.5" hidden="false" customHeight="false" outlineLevel="0" collapsed="false">
      <c r="B29" s="334"/>
    </row>
    <row r="30" customFormat="false" ht="26.5" hidden="false" customHeight="true" outlineLevel="0" collapsed="false">
      <c r="B30" s="335"/>
    </row>
    <row r="31" customFormat="false" ht="9.65" hidden="false" customHeight="true" outlineLevel="0" collapsed="false">
      <c r="B31" s="336"/>
    </row>
    <row r="32" customFormat="false" ht="15.5" hidden="false" customHeight="false" outlineLevel="0" collapsed="false">
      <c r="B32" s="334"/>
    </row>
    <row r="33" customFormat="false" ht="15.5" hidden="false" customHeight="false" outlineLevel="0" collapsed="false">
      <c r="B33" s="334"/>
    </row>
    <row r="34" customFormat="false" ht="12.5" hidden="false" customHeight="false" outlineLevel="0" collapsed="false">
      <c r="B34" s="10"/>
    </row>
    <row r="35" customFormat="false" ht="15.5" hidden="false" customHeight="false" outlineLevel="0" collapsed="false">
      <c r="B35" s="337"/>
    </row>
    <row r="36" customFormat="false" ht="12.5" hidden="false" customHeight="false" outlineLevel="0" collapsed="false">
      <c r="B36" s="336"/>
    </row>
    <row r="37" customFormat="false" ht="15.5" hidden="false" customHeight="false" outlineLevel="0" collapsed="false">
      <c r="B37" s="334"/>
    </row>
    <row r="38" customFormat="false" ht="15.5" hidden="false" customHeight="false" outlineLevel="0" collapsed="false">
      <c r="B38" s="338"/>
    </row>
  </sheetData>
  <mergeCells count="2">
    <mergeCell ref="B4:B5"/>
    <mergeCell ref="B12: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4-12-12T13:09:10Z</dcterms:modified>
  <cp:revision>0</cp:revision>
  <dc:subject>24 Month Cash-Flow Template French</dc:subject>
  <dc:title>Futurpreneur Canada 24 Month Cash-Flow Template French</dc:title>
</cp:coreProperties>
</file>